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906">
  <si>
    <t xml:space="preserve">УТВЕРЖДАЮ:</t>
  </si>
  <si>
    <t xml:space="preserve">Генеральныйдиректор АО"ЯЗДА"</t>
  </si>
  <si>
    <t xml:space="preserve">__________________Д.В.Табаков</t>
  </si>
  <si>
    <t xml:space="preserve">"______"___________________2023г.</t>
  </si>
  <si>
    <t xml:space="preserve">Прайс-лист на запасные части производства АО "ЯЗДА"</t>
  </si>
  <si>
    <t xml:space="preserve">Срок действия цен: с 1 января 2024 года</t>
  </si>
  <si>
    <t xml:space="preserve">№ п/п</t>
  </si>
  <si>
    <t xml:space="preserve">Наименование продукции</t>
  </si>
  <si>
    <t xml:space="preserve">Обозначениепродукции</t>
  </si>
  <si>
    <t xml:space="preserve">Базовая цена, руб. б/НДС</t>
  </si>
  <si>
    <t xml:space="preserve">Базовая цена с НДС</t>
  </si>
  <si>
    <t xml:space="preserve">ТНВД</t>
  </si>
  <si>
    <t xml:space="preserve">133.1111005-20</t>
  </si>
  <si>
    <t xml:space="preserve">133.1111005-30</t>
  </si>
  <si>
    <t xml:space="preserve">133.1111005-40</t>
  </si>
  <si>
    <t xml:space="preserve">133.1111005-60</t>
  </si>
  <si>
    <t xml:space="preserve">133.1111005-70</t>
  </si>
  <si>
    <t xml:space="preserve">133.1111005-80</t>
  </si>
  <si>
    <t xml:space="preserve">135.1111005-10</t>
  </si>
  <si>
    <t xml:space="preserve">136.1111005</t>
  </si>
  <si>
    <t xml:space="preserve">136.1111005-10</t>
  </si>
  <si>
    <t xml:space="preserve">16.1111005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1.1111005-60</t>
  </si>
  <si>
    <t xml:space="preserve">171.1111005-70</t>
  </si>
  <si>
    <t xml:space="preserve">173.1111005-30</t>
  </si>
  <si>
    <t xml:space="preserve">173.1111006-2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179.1111005</t>
  </si>
  <si>
    <t xml:space="preserve">179.1111005-10</t>
  </si>
  <si>
    <t xml:space="preserve">179.1111005-2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85.1111005-80</t>
  </si>
  <si>
    <t xml:space="preserve">185.1111005-90</t>
  </si>
  <si>
    <t xml:space="preserve">185.1111006-80</t>
  </si>
  <si>
    <t xml:space="preserve">2Э187.1111005</t>
  </si>
  <si>
    <t xml:space="preserve">3Э187.1111005</t>
  </si>
  <si>
    <t xml:space="preserve">4Э187.1111005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6.1111005-21</t>
  </si>
  <si>
    <t xml:space="preserve">336.1111005-23</t>
  </si>
  <si>
    <t xml:space="preserve">336.1111005-24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0.06</t>
  </si>
  <si>
    <t xml:space="preserve">337.1111005-20.07</t>
  </si>
  <si>
    <t xml:space="preserve">337.1111005-20ЭМ</t>
  </si>
  <si>
    <t xml:space="preserve">337.1111005-22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3</t>
  </si>
  <si>
    <t xml:space="preserve">337.1111005-42.08</t>
  </si>
  <si>
    <t xml:space="preserve">337.1111005-50.01</t>
  </si>
  <si>
    <t xml:space="preserve">337.1111005-50.02</t>
  </si>
  <si>
    <t xml:space="preserve">337.1111005-50.03</t>
  </si>
  <si>
    <t xml:space="preserve">337.1111005-50.05</t>
  </si>
  <si>
    <t xml:space="preserve">337.1111005-70</t>
  </si>
  <si>
    <t xml:space="preserve">337.1111005-70.01</t>
  </si>
  <si>
    <t xml:space="preserve">337.1111005-71.01</t>
  </si>
  <si>
    <t xml:space="preserve">337.1111005-80.01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4Т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Э2</t>
  </si>
  <si>
    <t xml:space="preserve">366.1111005-01Э2</t>
  </si>
  <si>
    <t xml:space="preserve">47.1111005</t>
  </si>
  <si>
    <t xml:space="preserve">47.1111005-10</t>
  </si>
  <si>
    <t xml:space="preserve">60.1111005-30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10</t>
  </si>
  <si>
    <t xml:space="preserve">605.1111005-20</t>
  </si>
  <si>
    <t xml:space="preserve">607.1111005</t>
  </si>
  <si>
    <t xml:space="preserve">607.1111005-10</t>
  </si>
  <si>
    <t xml:space="preserve">607.1111005-20</t>
  </si>
  <si>
    <t xml:space="preserve">608.1111005</t>
  </si>
  <si>
    <t xml:space="preserve">772.1100015-05</t>
  </si>
  <si>
    <t xml:space="preserve">772.1111005</t>
  </si>
  <si>
    <t xml:space="preserve">773.1111005-01</t>
  </si>
  <si>
    <t xml:space="preserve">773.1111005-01Т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10.01Э2</t>
  </si>
  <si>
    <t xml:space="preserve">773.1111005-20.05П</t>
  </si>
  <si>
    <t xml:space="preserve">773.1111005-20.05Э</t>
  </si>
  <si>
    <t xml:space="preserve">773.1111005-20.05Э2</t>
  </si>
  <si>
    <t xml:space="preserve">773.1111005-20.06</t>
  </si>
  <si>
    <t xml:space="preserve">773.1111005-20.06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20.07Э2</t>
  </si>
  <si>
    <t xml:space="preserve">773.1111005-40.02</t>
  </si>
  <si>
    <t xml:space="preserve">773.1111005-40.09</t>
  </si>
  <si>
    <t xml:space="preserve">773.1111005ЭМ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5</t>
  </si>
  <si>
    <t xml:space="preserve">774.1111005-08</t>
  </si>
  <si>
    <t xml:space="preserve">774.1111005-09</t>
  </si>
  <si>
    <t xml:space="preserve">7741.1111005</t>
  </si>
  <si>
    <t xml:space="preserve">776.1111005-01Э2</t>
  </si>
  <si>
    <t xml:space="preserve">776.1111005-01.4Э2</t>
  </si>
  <si>
    <t xml:space="preserve">776.1111005.1НЭ2</t>
  </si>
  <si>
    <t xml:space="preserve">776.1111005-01.4НЭ2</t>
  </si>
  <si>
    <t xml:space="preserve">776.1111005-11Э2</t>
  </si>
  <si>
    <t xml:space="preserve">776.1111005Э2</t>
  </si>
  <si>
    <t xml:space="preserve">80.1111005-30</t>
  </si>
  <si>
    <t xml:space="preserve">801.1111005-5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-50</t>
  </si>
  <si>
    <t xml:space="preserve">26.1112010-04</t>
  </si>
  <si>
    <t xml:space="preserve">26.1112010-03С</t>
  </si>
  <si>
    <t xml:space="preserve">26.1112010-12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11</t>
  </si>
  <si>
    <t xml:space="preserve">267.1112010-20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274.1112010-22</t>
  </si>
  <si>
    <t xml:space="preserve">33.1112010-03</t>
  </si>
  <si>
    <t xml:space="preserve">455.1112010-50</t>
  </si>
  <si>
    <t xml:space="preserve">51.1112010-02</t>
  </si>
  <si>
    <t xml:space="preserve">51.1112010-20</t>
  </si>
  <si>
    <t xml:space="preserve">51.1112010-21</t>
  </si>
  <si>
    <t xml:space="preserve">Форсунка стендовая</t>
  </si>
  <si>
    <t xml:space="preserve">181.1112010-11С</t>
  </si>
  <si>
    <t xml:space="preserve">182.1112010-10С</t>
  </si>
  <si>
    <t xml:space="preserve">26.1112010-30С</t>
  </si>
  <si>
    <t xml:space="preserve">261.1112010-30С</t>
  </si>
  <si>
    <t xml:space="preserve">СК271.1112010</t>
  </si>
  <si>
    <t xml:space="preserve">СК272.1112010</t>
  </si>
  <si>
    <t xml:space="preserve">СК273.1112010</t>
  </si>
  <si>
    <t xml:space="preserve">СК273М.1112010</t>
  </si>
  <si>
    <t xml:space="preserve">СК273М1.1112010</t>
  </si>
  <si>
    <t xml:space="preserve">СК274.1112010</t>
  </si>
  <si>
    <t xml:space="preserve">СК274.1112010-10</t>
  </si>
  <si>
    <t xml:space="preserve">СК33.1112010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179.3763001-40</t>
  </si>
  <si>
    <t xml:space="preserve">Комплекс диагностический</t>
  </si>
  <si>
    <t xml:space="preserve">ДК-5</t>
  </si>
  <si>
    <t xml:space="preserve">Датчик давления наддува воздуха</t>
  </si>
  <si>
    <t xml:space="preserve">23.3855</t>
  </si>
  <si>
    <t xml:space="preserve">Датчик положения исполнительного механизма</t>
  </si>
  <si>
    <t xml:space="preserve">36.3855-20</t>
  </si>
  <si>
    <t xml:space="preserve">Датчик</t>
  </si>
  <si>
    <t xml:space="preserve">74.3829</t>
  </si>
  <si>
    <t xml:space="preserve">403.3847</t>
  </si>
  <si>
    <t xml:space="preserve">Датчик координаты рейки</t>
  </si>
  <si>
    <t xml:space="preserve">СД110</t>
  </si>
  <si>
    <t xml:space="preserve">Датчик синхронизации</t>
  </si>
  <si>
    <t xml:space="preserve">406.3847060-01</t>
  </si>
  <si>
    <t xml:space="preserve">Датчик температуры</t>
  </si>
  <si>
    <t xml:space="preserve">424.3828</t>
  </si>
  <si>
    <t xml:space="preserve">424.3828-10</t>
  </si>
  <si>
    <t xml:space="preserve">428.3828</t>
  </si>
  <si>
    <t xml:space="preserve">Электромагнит</t>
  </si>
  <si>
    <t xml:space="preserve">ЭМ19-02</t>
  </si>
  <si>
    <t xml:space="preserve">ЭМ19-03</t>
  </si>
  <si>
    <t xml:space="preserve">ЭМП 01-30</t>
  </si>
  <si>
    <t xml:space="preserve">Распылители</t>
  </si>
  <si>
    <t xml:space="preserve">Распылитель</t>
  </si>
  <si>
    <t xml:space="preserve">181.1112110-02</t>
  </si>
  <si>
    <t xml:space="preserve">Распылитель форсунки</t>
  </si>
  <si>
    <t xml:space="preserve">182.1112110-03</t>
  </si>
  <si>
    <t xml:space="preserve">182.1112110-11</t>
  </si>
  <si>
    <t xml:space="preserve">271.1112110-01</t>
  </si>
  <si>
    <t xml:space="preserve">272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121</t>
  </si>
  <si>
    <t xml:space="preserve">335.1112110-31</t>
  </si>
  <si>
    <t xml:space="preserve">335.1112110-50</t>
  </si>
  <si>
    <t xml:space="preserve">335.1112110-58</t>
  </si>
  <si>
    <t xml:space="preserve">335.1112110-60</t>
  </si>
  <si>
    <t xml:space="preserve">335.1112110-70</t>
  </si>
  <si>
    <t xml:space="preserve">335.1112110-140</t>
  </si>
  <si>
    <t xml:space="preserve">904.1112110Д</t>
  </si>
  <si>
    <t xml:space="preserve">905.1112110Д</t>
  </si>
  <si>
    <t xml:space="preserve">906.1112110Д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37.1106010-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ТПН</t>
  </si>
  <si>
    <t xml:space="preserve">53.1106010-50</t>
  </si>
  <si>
    <t xml:space="preserve">531.1106010-52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5.1111150-11</t>
  </si>
  <si>
    <t xml:space="preserve">324.1111150-01</t>
  </si>
  <si>
    <t xml:space="preserve">324.1111150-10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337.1111150-31</t>
  </si>
  <si>
    <t xml:space="preserve">60.1111073-01</t>
  </si>
  <si>
    <t xml:space="preserve">Пара плунжерная  в сб.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4-01</t>
  </si>
  <si>
    <t xml:space="preserve">Н01.1111150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  <si>
    <t xml:space="preserve">Прочая продукция</t>
  </si>
  <si>
    <t xml:space="preserve">Вал кулачковый</t>
  </si>
  <si>
    <t xml:space="preserve">1.338.1111055</t>
  </si>
  <si>
    <t xml:space="preserve">Корпус в сборе</t>
  </si>
  <si>
    <t xml:space="preserve">1.37.1106090-01</t>
  </si>
  <si>
    <t xml:space="preserve">Вставка резьбовая</t>
  </si>
  <si>
    <t xml:space="preserve">1.37.1111240</t>
  </si>
  <si>
    <t xml:space="preserve">Винт</t>
  </si>
  <si>
    <t xml:space="preserve">1/03777/11</t>
  </si>
  <si>
    <t xml:space="preserve">Шайба</t>
  </si>
  <si>
    <t xml:space="preserve">1/05164/77</t>
  </si>
  <si>
    <t xml:space="preserve">1/05166/77</t>
  </si>
  <si>
    <t xml:space="preserve">1/05168/77</t>
  </si>
  <si>
    <t xml:space="preserve">1/05196/01</t>
  </si>
  <si>
    <t xml:space="preserve">Шплинт</t>
  </si>
  <si>
    <t xml:space="preserve">1/07342/01</t>
  </si>
  <si>
    <t xml:space="preserve">Гайка</t>
  </si>
  <si>
    <t xml:space="preserve">1/07913/11</t>
  </si>
  <si>
    <t xml:space="preserve">1/07950/01</t>
  </si>
  <si>
    <t xml:space="preserve">Болт</t>
  </si>
  <si>
    <t xml:space="preserve">1/09021/21</t>
  </si>
  <si>
    <t xml:space="preserve">1/09022/21</t>
  </si>
  <si>
    <t xml:space="preserve">1/09026/21</t>
  </si>
  <si>
    <t xml:space="preserve">Болт М5*12</t>
  </si>
  <si>
    <t xml:space="preserve">1/09776/11</t>
  </si>
  <si>
    <t xml:space="preserve">Кольцо</t>
  </si>
  <si>
    <t xml:space="preserve">1/10877/76</t>
  </si>
  <si>
    <t xml:space="preserve">Шайба пружинная-5</t>
  </si>
  <si>
    <t xml:space="preserve">1/11954/71</t>
  </si>
  <si>
    <t xml:space="preserve">1/11977/71</t>
  </si>
  <si>
    <t xml:space="preserve">1/21647/21</t>
  </si>
  <si>
    <t xml:space="preserve">Шпилька</t>
  </si>
  <si>
    <t xml:space="preserve">1/24292/31</t>
  </si>
  <si>
    <t xml:space="preserve">1/26397/01</t>
  </si>
  <si>
    <t xml:space="preserve">Шайба плоская 6х15 табл.10172</t>
  </si>
  <si>
    <t xml:space="preserve">1/26444/01</t>
  </si>
  <si>
    <t xml:space="preserve">1/35410/21</t>
  </si>
  <si>
    <t xml:space="preserve">1/35465/31</t>
  </si>
  <si>
    <t xml:space="preserve">1/58962/11</t>
  </si>
  <si>
    <t xml:space="preserve">1/61008/21</t>
  </si>
  <si>
    <t xml:space="preserve">1/61056/11</t>
  </si>
  <si>
    <t xml:space="preserve">135.1111020-10</t>
  </si>
  <si>
    <t xml:space="preserve">135.1111050-10</t>
  </si>
  <si>
    <t xml:space="preserve">135.1111055-10</t>
  </si>
  <si>
    <t xml:space="preserve">Рейка</t>
  </si>
  <si>
    <t xml:space="preserve">135.1111184-02</t>
  </si>
  <si>
    <t xml:space="preserve">Клапан в сборе</t>
  </si>
  <si>
    <t xml:space="preserve">135.1111282</t>
  </si>
  <si>
    <t xml:space="preserve">Клапан</t>
  </si>
  <si>
    <t xml:space="preserve">135.1111282-30</t>
  </si>
  <si>
    <t xml:space="preserve">Крышка защитная секций</t>
  </si>
  <si>
    <t xml:space="preserve">135.1111412</t>
  </si>
  <si>
    <t xml:space="preserve">Плита</t>
  </si>
  <si>
    <t xml:space="preserve">136.1110331-11</t>
  </si>
  <si>
    <t xml:space="preserve">Кронштейн в сборе</t>
  </si>
  <si>
    <t xml:space="preserve">136.1110333-10</t>
  </si>
  <si>
    <t xml:space="preserve">Механизм исполнительный поворотный</t>
  </si>
  <si>
    <t xml:space="preserve">136.1110335-10</t>
  </si>
  <si>
    <t xml:space="preserve">Кривошип в сборе</t>
  </si>
  <si>
    <t xml:space="preserve">136.1110336</t>
  </si>
  <si>
    <t xml:space="preserve">Кривошип</t>
  </si>
  <si>
    <t xml:space="preserve">136.1110337</t>
  </si>
  <si>
    <t xml:space="preserve">Крышка</t>
  </si>
  <si>
    <t xml:space="preserve">136.1110339-12</t>
  </si>
  <si>
    <t xml:space="preserve">Корпус сальника</t>
  </si>
  <si>
    <t xml:space="preserve">136.1110340</t>
  </si>
  <si>
    <t xml:space="preserve">Тяга рейки в сборе</t>
  </si>
  <si>
    <t xml:space="preserve">136.1110341-10</t>
  </si>
  <si>
    <t xml:space="preserve">136.1110342-12</t>
  </si>
  <si>
    <t xml:space="preserve">Поводок в сборе</t>
  </si>
  <si>
    <t xml:space="preserve">136.1110343</t>
  </si>
  <si>
    <t xml:space="preserve">Шайба 6х10,5</t>
  </si>
  <si>
    <t xml:space="preserve">136.1110345</t>
  </si>
  <si>
    <t xml:space="preserve">136.1110346</t>
  </si>
  <si>
    <t xml:space="preserve">Прокладка</t>
  </si>
  <si>
    <t xml:space="preserve">136.1110347-01</t>
  </si>
  <si>
    <t xml:space="preserve">136.1110350</t>
  </si>
  <si>
    <t xml:space="preserve">136.1110351</t>
  </si>
  <si>
    <t xml:space="preserve">136.1110352-01</t>
  </si>
  <si>
    <t xml:space="preserve">136.1110353-12</t>
  </si>
  <si>
    <t xml:space="preserve">Корпус топливного насоса с кулачковым валом</t>
  </si>
  <si>
    <t xml:space="preserve">136.1111015-01</t>
  </si>
  <si>
    <t xml:space="preserve">136.1111055</t>
  </si>
  <si>
    <t xml:space="preserve">Клапан нагнетательный</t>
  </si>
  <si>
    <t xml:space="preserve">14.1111220</t>
  </si>
  <si>
    <t xml:space="preserve">14.1111224</t>
  </si>
  <si>
    <t xml:space="preserve">Седло клапана</t>
  </si>
  <si>
    <t xml:space="preserve">14.1111226</t>
  </si>
  <si>
    <t xml:space="preserve">Пружина нагнетательного клапана</t>
  </si>
  <si>
    <t xml:space="preserve">14.1111228</t>
  </si>
  <si>
    <t xml:space="preserve">145.1111220</t>
  </si>
  <si>
    <t xml:space="preserve">Штуцер топливный высокого давления</t>
  </si>
  <si>
    <t xml:space="preserve">145.1111256</t>
  </si>
  <si>
    <t xml:space="preserve">Корпус ТНВД</t>
  </si>
  <si>
    <t xml:space="preserve">17.1111020-10</t>
  </si>
  <si>
    <t xml:space="preserve">Ввёртыш</t>
  </si>
  <si>
    <t xml:space="preserve">17.1111032-10</t>
  </si>
  <si>
    <t xml:space="preserve">17.1111055</t>
  </si>
  <si>
    <t xml:space="preserve">Толкатель плунжера</t>
  </si>
  <si>
    <t xml:space="preserve">17.1111110</t>
  </si>
  <si>
    <t xml:space="preserve">Толкатель</t>
  </si>
  <si>
    <t xml:space="preserve">17.1111114-01</t>
  </si>
  <si>
    <t xml:space="preserve">Ролик</t>
  </si>
  <si>
    <t xml:space="preserve">17.1111118</t>
  </si>
  <si>
    <t xml:space="preserve">Фиксатор толкателя</t>
  </si>
  <si>
    <t xml:space="preserve">17.1111129</t>
  </si>
  <si>
    <t xml:space="preserve">Секция в сб.</t>
  </si>
  <si>
    <t xml:space="preserve">17.1111130-02</t>
  </si>
  <si>
    <t xml:space="preserve">17.1111130-22</t>
  </si>
  <si>
    <t xml:space="preserve">Корпус секции</t>
  </si>
  <si>
    <t xml:space="preserve">17.1111133</t>
  </si>
  <si>
    <t xml:space="preserve">Пружина</t>
  </si>
  <si>
    <t xml:space="preserve">17.1111138</t>
  </si>
  <si>
    <t xml:space="preserve">17.1111148</t>
  </si>
  <si>
    <t xml:space="preserve">Экран</t>
  </si>
  <si>
    <t xml:space="preserve">17.1111167-03</t>
  </si>
  <si>
    <t xml:space="preserve">Втулка</t>
  </si>
  <si>
    <t xml:space="preserve">17.1111172</t>
  </si>
  <si>
    <t xml:space="preserve">Втулка поворотная</t>
  </si>
  <si>
    <t xml:space="preserve">17.1111174-04</t>
  </si>
  <si>
    <t xml:space="preserve">17.1111220</t>
  </si>
  <si>
    <t xml:space="preserve">Штуцер</t>
  </si>
  <si>
    <t xml:space="preserve">17.1111256</t>
  </si>
  <si>
    <t xml:space="preserve">Крышка регулятора в сборе</t>
  </si>
  <si>
    <t xml:space="preserve">173.1110125-20</t>
  </si>
  <si>
    <t xml:space="preserve">Корректор в сборе</t>
  </si>
  <si>
    <t xml:space="preserve">175.1110070</t>
  </si>
  <si>
    <t xml:space="preserve">175.1110070-10</t>
  </si>
  <si>
    <t xml:space="preserve">Крышка регулятора</t>
  </si>
  <si>
    <t xml:space="preserve">175.1110125</t>
  </si>
  <si>
    <t xml:space="preserve">175.1110125-40</t>
  </si>
  <si>
    <t xml:space="preserve">Кулиса</t>
  </si>
  <si>
    <t xml:space="preserve">175.1110130</t>
  </si>
  <si>
    <t xml:space="preserve">175.1110227</t>
  </si>
  <si>
    <t xml:space="preserve">Втулка корректора</t>
  </si>
  <si>
    <t xml:space="preserve">175.1110263-30</t>
  </si>
  <si>
    <t xml:space="preserve">Державка в сб.</t>
  </si>
  <si>
    <t xml:space="preserve">175.1110300</t>
  </si>
  <si>
    <t xml:space="preserve">Груз регулятора в сборе</t>
  </si>
  <si>
    <t xml:space="preserve">175.1110320</t>
  </si>
  <si>
    <t xml:space="preserve">Рычаг регулятора</t>
  </si>
  <si>
    <t xml:space="preserve">175.1110406-11</t>
  </si>
  <si>
    <t xml:space="preserve">Корректор</t>
  </si>
  <si>
    <t xml:space="preserve">175.1110412</t>
  </si>
  <si>
    <t xml:space="preserve">175.1110414</t>
  </si>
  <si>
    <t xml:space="preserve">Упор рычага пружины</t>
  </si>
  <si>
    <t xml:space="preserve">175.1110464</t>
  </si>
  <si>
    <t xml:space="preserve">Вал рычага пружины</t>
  </si>
  <si>
    <t xml:space="preserve">175.1110467</t>
  </si>
  <si>
    <t xml:space="preserve">175.1110497</t>
  </si>
  <si>
    <t xml:space="preserve">175.1111020-20</t>
  </si>
  <si>
    <t xml:space="preserve">Корпус ТНВД в сборе</t>
  </si>
  <si>
    <t xml:space="preserve">175.1111021-20</t>
  </si>
  <si>
    <t xml:space="preserve">175.1111021-30</t>
  </si>
  <si>
    <t xml:space="preserve">Фланец</t>
  </si>
  <si>
    <t xml:space="preserve">175.1111024</t>
  </si>
  <si>
    <t xml:space="preserve">175.1111055</t>
  </si>
  <si>
    <t xml:space="preserve">Вал</t>
  </si>
  <si>
    <t xml:space="preserve">175.1111055-10</t>
  </si>
  <si>
    <t xml:space="preserve">Крышка подшипника</t>
  </si>
  <si>
    <t xml:space="preserve">175.1111070-10</t>
  </si>
  <si>
    <t xml:space="preserve">Крышка подшипника передняя</t>
  </si>
  <si>
    <t xml:space="preserve">175.1111072</t>
  </si>
  <si>
    <t xml:space="preserve">Секция топливного насоса</t>
  </si>
  <si>
    <t xml:space="preserve">175.1111130-04</t>
  </si>
  <si>
    <t xml:space="preserve">Кольцо уплотнительное</t>
  </si>
  <si>
    <t xml:space="preserve">175.1111164-01</t>
  </si>
  <si>
    <t xml:space="preserve">175.1111164-05</t>
  </si>
  <si>
    <t xml:space="preserve">175.1111165-01</t>
  </si>
  <si>
    <t xml:space="preserve">175.1111165-05</t>
  </si>
  <si>
    <t xml:space="preserve">175.1111166-01</t>
  </si>
  <si>
    <t xml:space="preserve">175.1111166-05</t>
  </si>
  <si>
    <t xml:space="preserve">175.1111454</t>
  </si>
  <si>
    <t xml:space="preserve">Проставка подвода масла</t>
  </si>
  <si>
    <t xml:space="preserve">53.1111455</t>
  </si>
  <si>
    <t xml:space="preserve">53.1111455-64</t>
  </si>
  <si>
    <t xml:space="preserve">Корпус ТНВД с втулками</t>
  </si>
  <si>
    <t xml:space="preserve">177.1111021-20</t>
  </si>
  <si>
    <t xml:space="preserve">177.1111055</t>
  </si>
  <si>
    <t xml:space="preserve">Секция</t>
  </si>
  <si>
    <t xml:space="preserve">177.1111130</t>
  </si>
  <si>
    <t xml:space="preserve">Корпус секции со штифтом</t>
  </si>
  <si>
    <t xml:space="preserve">177.1111132</t>
  </si>
  <si>
    <t xml:space="preserve">Штифт</t>
  </si>
  <si>
    <t xml:space="preserve">177.1111139</t>
  </si>
  <si>
    <t xml:space="preserve">177.1111139-01</t>
  </si>
  <si>
    <t xml:space="preserve">Упор пружины</t>
  </si>
  <si>
    <t xml:space="preserve">177.1111234-01</t>
  </si>
  <si>
    <t xml:space="preserve">177.1111256</t>
  </si>
  <si>
    <t xml:space="preserve">Указатель ГНН</t>
  </si>
  <si>
    <t xml:space="preserve">177.1111280-01</t>
  </si>
  <si>
    <t xml:space="preserve">179.1111015-01</t>
  </si>
  <si>
    <t xml:space="preserve">Корпус</t>
  </si>
  <si>
    <t xml:space="preserve">18.1112024</t>
  </si>
  <si>
    <t xml:space="preserve">Проставка</t>
  </si>
  <si>
    <t xml:space="preserve">18.1112382</t>
  </si>
  <si>
    <t xml:space="preserve">18.1112384</t>
  </si>
  <si>
    <t xml:space="preserve">Рычаг останова</t>
  </si>
  <si>
    <t xml:space="preserve">185.1110380</t>
  </si>
  <si>
    <t xml:space="preserve">Рычаг</t>
  </si>
  <si>
    <t xml:space="preserve">185.1110406-01</t>
  </si>
  <si>
    <t xml:space="preserve">185.1111020-20</t>
  </si>
  <si>
    <t xml:space="preserve">185.1111055</t>
  </si>
  <si>
    <t xml:space="preserve">185.1111147-01</t>
  </si>
  <si>
    <t xml:space="preserve">200-1704027</t>
  </si>
  <si>
    <t xml:space="preserve">201-1005038-Г4</t>
  </si>
  <si>
    <t xml:space="preserve">201-1307034А</t>
  </si>
  <si>
    <t xml:space="preserve">2108-1602254</t>
  </si>
  <si>
    <t xml:space="preserve">236-1005164-Б</t>
  </si>
  <si>
    <t xml:space="preserve">236-1011058-Б</t>
  </si>
  <si>
    <t xml:space="preserve">236-1011368-В</t>
  </si>
  <si>
    <t xml:space="preserve">236-1029242-А</t>
  </si>
  <si>
    <t xml:space="preserve">Корпус ТПН с седлом клапана</t>
  </si>
  <si>
    <t xml:space="preserve">236-1106213-Б</t>
  </si>
  <si>
    <t xml:space="preserve">Толкатель поршня</t>
  </si>
  <si>
    <t xml:space="preserve">236-1106240-В</t>
  </si>
  <si>
    <t xml:space="preserve">Сухарь толкателя</t>
  </si>
  <si>
    <t xml:space="preserve">236-1106246-Б</t>
  </si>
  <si>
    <t xml:space="preserve">Кольцо стопорное</t>
  </si>
  <si>
    <t xml:space="preserve">236-1106256</t>
  </si>
  <si>
    <t xml:space="preserve">Колпачок защитный</t>
  </si>
  <si>
    <t xml:space="preserve">236-1106342</t>
  </si>
  <si>
    <t xml:space="preserve">236-1110040-А2</t>
  </si>
  <si>
    <t xml:space="preserve">Груз регулятора</t>
  </si>
  <si>
    <t xml:space="preserve">236-1110045</t>
  </si>
  <si>
    <t xml:space="preserve">Державка грузов</t>
  </si>
  <si>
    <t xml:space="preserve">236-1110046-Б</t>
  </si>
  <si>
    <t xml:space="preserve">Ось грузов</t>
  </si>
  <si>
    <t xml:space="preserve">236-1110049</t>
  </si>
  <si>
    <t xml:space="preserve">Валик державки грузов</t>
  </si>
  <si>
    <t xml:space="preserve">236-1110051-В</t>
  </si>
  <si>
    <t xml:space="preserve">236-1110056</t>
  </si>
  <si>
    <t xml:space="preserve">Муфта грузов</t>
  </si>
  <si>
    <t xml:space="preserve">236-1110060-А3</t>
  </si>
  <si>
    <t xml:space="preserve">Пята упорная</t>
  </si>
  <si>
    <t xml:space="preserve">236-1110065-Б</t>
  </si>
  <si>
    <t xml:space="preserve">Ось рычага</t>
  </si>
  <si>
    <t xml:space="preserve">236-1110088</t>
  </si>
  <si>
    <t xml:space="preserve">236-1110089</t>
  </si>
  <si>
    <t xml:space="preserve">Ввертыш</t>
  </si>
  <si>
    <t xml:space="preserve">236-1110134-Б</t>
  </si>
  <si>
    <t xml:space="preserve">Ось кулисы</t>
  </si>
  <si>
    <t xml:space="preserve">236-1110136-Б</t>
  </si>
  <si>
    <t xml:space="preserve">236-1110140</t>
  </si>
  <si>
    <t xml:space="preserve">236-1110141</t>
  </si>
  <si>
    <t xml:space="preserve">Рычаг управления регулятором</t>
  </si>
  <si>
    <t xml:space="preserve">236-1110151</t>
  </si>
  <si>
    <t xml:space="preserve">236-1110154-А2</t>
  </si>
  <si>
    <t xml:space="preserve">236-1110154-А3</t>
  </si>
  <si>
    <t xml:space="preserve">Винт регулировочный</t>
  </si>
  <si>
    <t xml:space="preserve">236-1110200</t>
  </si>
  <si>
    <t xml:space="preserve">Ось рычага останова двигателя</t>
  </si>
  <si>
    <t xml:space="preserve">236-1110376</t>
  </si>
  <si>
    <t xml:space="preserve">Ось скобы кулисы</t>
  </si>
  <si>
    <t xml:space="preserve">236-1110390</t>
  </si>
  <si>
    <t xml:space="preserve">236-1110392</t>
  </si>
  <si>
    <t xml:space="preserve">236-1110394-А</t>
  </si>
  <si>
    <t xml:space="preserve">236-1110396</t>
  </si>
  <si>
    <t xml:space="preserve">Крышка пружины</t>
  </si>
  <si>
    <t xml:space="preserve">236-1110398</t>
  </si>
  <si>
    <t xml:space="preserve">Серьга регулятора</t>
  </si>
  <si>
    <t xml:space="preserve">236-1110433</t>
  </si>
  <si>
    <t xml:space="preserve">Тяга рейки</t>
  </si>
  <si>
    <t xml:space="preserve">236-1110454</t>
  </si>
  <si>
    <t xml:space="preserve">236-1110455</t>
  </si>
  <si>
    <t xml:space="preserve">Кольцо пружинное упорное</t>
  </si>
  <si>
    <t xml:space="preserve">236-1110471</t>
  </si>
  <si>
    <t xml:space="preserve">Втулка вала рычага пружины</t>
  </si>
  <si>
    <t xml:space="preserve">236-1110476-Б</t>
  </si>
  <si>
    <t xml:space="preserve">236-1110482</t>
  </si>
  <si>
    <t xml:space="preserve">Пружина буферная</t>
  </si>
  <si>
    <t xml:space="preserve">236-1110490</t>
  </si>
  <si>
    <t xml:space="preserve">Прокладка крышки </t>
  </si>
  <si>
    <t xml:space="preserve">236-1110499-А3</t>
  </si>
  <si>
    <t xml:space="preserve">236-1110499-А4</t>
  </si>
  <si>
    <t xml:space="preserve">236-1110499-А5</t>
  </si>
  <si>
    <t xml:space="preserve">Демпфер в сб.</t>
  </si>
  <si>
    <t xml:space="preserve">236-1110512</t>
  </si>
  <si>
    <t xml:space="preserve">Шестерня</t>
  </si>
  <si>
    <t xml:space="preserve">236-1110516-Б3</t>
  </si>
  <si>
    <t xml:space="preserve">Сухарь </t>
  </si>
  <si>
    <t xml:space="preserve">236-1110517-Б2</t>
  </si>
  <si>
    <t xml:space="preserve">Втулка ведущей шестерни</t>
  </si>
  <si>
    <t xml:space="preserve">236-1110518-Б</t>
  </si>
  <si>
    <t xml:space="preserve">Ролик груза регулятора</t>
  </si>
  <si>
    <t xml:space="preserve">236-1110532</t>
  </si>
  <si>
    <t xml:space="preserve">Стакан подшип.валика держ.</t>
  </si>
  <si>
    <t xml:space="preserve">236-1110558-В</t>
  </si>
  <si>
    <t xml:space="preserve">236-1111040</t>
  </si>
  <si>
    <t xml:space="preserve">236-1111122</t>
  </si>
  <si>
    <t xml:space="preserve">236-1111148-Б</t>
  </si>
  <si>
    <t xml:space="preserve">Опора кулачкового вала</t>
  </si>
  <si>
    <t xml:space="preserve">236-1111177-Б3</t>
  </si>
  <si>
    <t xml:space="preserve">236-1111193</t>
  </si>
  <si>
    <t xml:space="preserve">236-1111194</t>
  </si>
  <si>
    <t xml:space="preserve">Прокладка крышки</t>
  </si>
  <si>
    <t xml:space="preserve">236-1111195</t>
  </si>
  <si>
    <t xml:space="preserve">236-1111196</t>
  </si>
  <si>
    <t xml:space="preserve">Прокладка крышки ТНВД</t>
  </si>
  <si>
    <t xml:space="preserve">236-1111226-А2</t>
  </si>
  <si>
    <t xml:space="preserve">236-1111245</t>
  </si>
  <si>
    <t xml:space="preserve">Штанга</t>
  </si>
  <si>
    <t xml:space="preserve">236-1112134-Б3</t>
  </si>
  <si>
    <t xml:space="preserve">236-1112140</t>
  </si>
  <si>
    <t xml:space="preserve">Гайка пружины</t>
  </si>
  <si>
    <t xml:space="preserve">236-1112143-Б</t>
  </si>
  <si>
    <t xml:space="preserve">236-1112168-Б</t>
  </si>
  <si>
    <t xml:space="preserve">Заглушка</t>
  </si>
  <si>
    <t xml:space="preserve">236-1112172</t>
  </si>
  <si>
    <t xml:space="preserve">Штуцер форсунки</t>
  </si>
  <si>
    <t xml:space="preserve">236-1112200</t>
  </si>
  <si>
    <t xml:space="preserve">236-1112204</t>
  </si>
  <si>
    <t xml:space="preserve">236-1112204-10</t>
  </si>
  <si>
    <t xml:space="preserve">Фильтр</t>
  </si>
  <si>
    <t xml:space="preserve">236-1112208</t>
  </si>
  <si>
    <t xml:space="preserve">Уплотнитель штуцера с пружиной</t>
  </si>
  <si>
    <t xml:space="preserve">236-1112225-Б2</t>
  </si>
  <si>
    <t xml:space="preserve">236-1121070-Б</t>
  </si>
  <si>
    <t xml:space="preserve">Прокладка пружины</t>
  </si>
  <si>
    <t xml:space="preserve">236-1121072</t>
  </si>
  <si>
    <t xml:space="preserve">236-1308398</t>
  </si>
  <si>
    <t xml:space="preserve">Пружина сжатия</t>
  </si>
  <si>
    <t xml:space="preserve">236-1308618</t>
  </si>
  <si>
    <t xml:space="preserve">236-1308620</t>
  </si>
  <si>
    <t xml:space="preserve">236-1308635</t>
  </si>
  <si>
    <t xml:space="preserve">236М-1111083-А</t>
  </si>
  <si>
    <t xml:space="preserve">236М-1111083-А2</t>
  </si>
  <si>
    <t xml:space="preserve">236М-1111282</t>
  </si>
  <si>
    <t xml:space="preserve">Рейка топливного насоса</t>
  </si>
  <si>
    <t xml:space="preserve">238-1111040</t>
  </si>
  <si>
    <t xml:space="preserve">238-1111226-А2</t>
  </si>
  <si>
    <t xml:space="preserve">238-1601102В</t>
  </si>
  <si>
    <t xml:space="preserve">238НБ-1110151</t>
  </si>
  <si>
    <t xml:space="preserve">238НБ-1110406-А2</t>
  </si>
  <si>
    <t xml:space="preserve">240-1106285-01</t>
  </si>
  <si>
    <t xml:space="preserve">240-1110040-А</t>
  </si>
  <si>
    <t xml:space="preserve">Груз в сборе</t>
  </si>
  <si>
    <t xml:space="preserve">240-1110045</t>
  </si>
  <si>
    <t xml:space="preserve">240-1111024</t>
  </si>
  <si>
    <t xml:space="preserve">240-1111040</t>
  </si>
  <si>
    <t xml:space="preserve">240-1111226-01</t>
  </si>
  <si>
    <t xml:space="preserve">240-1112204</t>
  </si>
  <si>
    <t xml:space="preserve">240-1307094-А</t>
  </si>
  <si>
    <t xml:space="preserve">240Б-1110125-А3</t>
  </si>
  <si>
    <t xml:space="preserve">Рычаг управления</t>
  </si>
  <si>
    <t xml:space="preserve">240Б-1110151</t>
  </si>
  <si>
    <t xml:space="preserve">240Б-1110414-Б</t>
  </si>
  <si>
    <t xml:space="preserve">Корпус пружины корректора</t>
  </si>
  <si>
    <t xml:space="preserve">240Б-1110416</t>
  </si>
  <si>
    <t xml:space="preserve">Диафрагма </t>
  </si>
  <si>
    <t xml:space="preserve">240Н-1110878</t>
  </si>
  <si>
    <t xml:space="preserve">Ось упора</t>
  </si>
  <si>
    <t xml:space="preserve">240Н-1111132</t>
  </si>
  <si>
    <t xml:space="preserve">Фиксатор</t>
  </si>
  <si>
    <t xml:space="preserve">240Н-1111133</t>
  </si>
  <si>
    <t xml:space="preserve">240Н-1111134</t>
  </si>
  <si>
    <t xml:space="preserve">Кольцо 005-008-19-2-1</t>
  </si>
  <si>
    <t xml:space="preserve">Кольцо 007-010-19-2-1</t>
  </si>
  <si>
    <t xml:space="preserve">Кольцо 068-074-36-2-1</t>
  </si>
  <si>
    <t xml:space="preserve">Кольцо 120-126-36-2-1</t>
  </si>
  <si>
    <t xml:space="preserve">Манжета (2,2х25х42-2)</t>
  </si>
  <si>
    <t xml:space="preserve">Манжета (2,2х75х94-2)</t>
  </si>
  <si>
    <t xml:space="preserve">252154-П29</t>
  </si>
  <si>
    <t xml:space="preserve">Палец 5х18</t>
  </si>
  <si>
    <t xml:space="preserve">Корпус форсунки в сб.</t>
  </si>
  <si>
    <t xml:space="preserve">26.1112020</t>
  </si>
  <si>
    <t xml:space="preserve">Гайка распылителя</t>
  </si>
  <si>
    <t xml:space="preserve">26.1112116</t>
  </si>
  <si>
    <t xml:space="preserve">Колпак форсунки</t>
  </si>
  <si>
    <t xml:space="preserve">26.1112166</t>
  </si>
  <si>
    <t xml:space="preserve">262.1112020</t>
  </si>
  <si>
    <t xml:space="preserve">Корпус форсунки</t>
  </si>
  <si>
    <t xml:space="preserve">267.1112024-10</t>
  </si>
  <si>
    <t xml:space="preserve">267.1112116-10</t>
  </si>
  <si>
    <t xml:space="preserve">Штанга форсунки</t>
  </si>
  <si>
    <t xml:space="preserve">267.1112134-10</t>
  </si>
  <si>
    <t xml:space="preserve">Тарелка</t>
  </si>
  <si>
    <t xml:space="preserve">267.1112136-10</t>
  </si>
  <si>
    <t xml:space="preserve">Штуцер с фильтром</t>
  </si>
  <si>
    <t xml:space="preserve">267.1112150-02</t>
  </si>
  <si>
    <t xml:space="preserve">267.1112150-05</t>
  </si>
  <si>
    <t xml:space="preserve">267.1112154-10</t>
  </si>
  <si>
    <t xml:space="preserve">Колпак</t>
  </si>
  <si>
    <t xml:space="preserve">267.1112166</t>
  </si>
  <si>
    <t xml:space="preserve">Проставка в сборе</t>
  </si>
  <si>
    <t xml:space="preserve">267.1112382-30</t>
  </si>
  <si>
    <t xml:space="preserve">273.1112135</t>
  </si>
  <si>
    <t xml:space="preserve">274.1112150</t>
  </si>
  <si>
    <t xml:space="preserve">274.1112382-01</t>
  </si>
  <si>
    <t xml:space="preserve">275.1112135</t>
  </si>
  <si>
    <t xml:space="preserve">275.1112140-02</t>
  </si>
  <si>
    <t xml:space="preserve">275.1112174</t>
  </si>
  <si>
    <t xml:space="preserve">275.1112382</t>
  </si>
  <si>
    <t xml:space="preserve">320.21021</t>
  </si>
  <si>
    <t xml:space="preserve">Болт М8х30</t>
  </si>
  <si>
    <t xml:space="preserve">320.21022</t>
  </si>
  <si>
    <t xml:space="preserve">310600-П29</t>
  </si>
  <si>
    <t xml:space="preserve">310611-П29</t>
  </si>
  <si>
    <t xml:space="preserve">310612-П29</t>
  </si>
  <si>
    <t xml:space="preserve">311200-П29</t>
  </si>
  <si>
    <t xml:space="preserve">Контргайка</t>
  </si>
  <si>
    <t xml:space="preserve">311415-П</t>
  </si>
  <si>
    <t xml:space="preserve">312370-П15</t>
  </si>
  <si>
    <t xml:space="preserve">312370-П29</t>
  </si>
  <si>
    <t xml:space="preserve">312439-П15</t>
  </si>
  <si>
    <t xml:space="preserve">Шайба стопорная</t>
  </si>
  <si>
    <t xml:space="preserve">312529-П15</t>
  </si>
  <si>
    <t xml:space="preserve">312652-П15</t>
  </si>
  <si>
    <t xml:space="preserve">313447-П</t>
  </si>
  <si>
    <t xml:space="preserve">Шпонка</t>
  </si>
  <si>
    <t xml:space="preserve">314003-П</t>
  </si>
  <si>
    <t xml:space="preserve">Пробка М24х1,5</t>
  </si>
  <si>
    <t xml:space="preserve">316186-П29</t>
  </si>
  <si>
    <t xml:space="preserve">Вставка</t>
  </si>
  <si>
    <t xml:space="preserve">316700П</t>
  </si>
  <si>
    <t xml:space="preserve">316701П</t>
  </si>
  <si>
    <t xml:space="preserve">316702П</t>
  </si>
  <si>
    <t xml:space="preserve">318-85205</t>
  </si>
  <si>
    <t xml:space="preserve">318-85211</t>
  </si>
  <si>
    <t xml:space="preserve">318-85418</t>
  </si>
  <si>
    <t xml:space="preserve">318-85557</t>
  </si>
  <si>
    <t xml:space="preserve">32.1110024</t>
  </si>
  <si>
    <t xml:space="preserve">32.1110184</t>
  </si>
  <si>
    <t xml:space="preserve">Проволока</t>
  </si>
  <si>
    <t xml:space="preserve">32.1110956</t>
  </si>
  <si>
    <t xml:space="preserve">Кожух</t>
  </si>
  <si>
    <t xml:space="preserve">32.1111098</t>
  </si>
  <si>
    <t xml:space="preserve">320.21014</t>
  </si>
  <si>
    <t xml:space="preserve">Болт М6*20</t>
  </si>
  <si>
    <t xml:space="preserve">320.21016</t>
  </si>
  <si>
    <t xml:space="preserve">Винт М4х16</t>
  </si>
  <si>
    <t xml:space="preserve">320.22027</t>
  </si>
  <si>
    <t xml:space="preserve">320.23004</t>
  </si>
  <si>
    <t xml:space="preserve">Гайка М18х1,5</t>
  </si>
  <si>
    <t xml:space="preserve">320.24001</t>
  </si>
  <si>
    <t xml:space="preserve">Пробка</t>
  </si>
  <si>
    <t xml:space="preserve">320.31007</t>
  </si>
  <si>
    <t xml:space="preserve">Шпонка 2х3,7</t>
  </si>
  <si>
    <t xml:space="preserve">320.35004</t>
  </si>
  <si>
    <t xml:space="preserve">Винт М8*14</t>
  </si>
  <si>
    <t xml:space="preserve">320.88163</t>
  </si>
  <si>
    <t xml:space="preserve">320.88226</t>
  </si>
  <si>
    <t xml:space="preserve">320.88236</t>
  </si>
  <si>
    <t xml:space="preserve">320.88333</t>
  </si>
  <si>
    <t xml:space="preserve">320.88602</t>
  </si>
  <si>
    <t xml:space="preserve">320.88605</t>
  </si>
  <si>
    <t xml:space="preserve">Шайба 8</t>
  </si>
  <si>
    <t xml:space="preserve">320.88696</t>
  </si>
  <si>
    <t xml:space="preserve">320.88702</t>
  </si>
  <si>
    <t xml:space="preserve">320.88703</t>
  </si>
  <si>
    <t xml:space="preserve">320.88704</t>
  </si>
  <si>
    <t xml:space="preserve">320.88705</t>
  </si>
  <si>
    <t xml:space="preserve">320.88720</t>
  </si>
  <si>
    <t xml:space="preserve">320.88726</t>
  </si>
  <si>
    <t xml:space="preserve">Шайба плоская</t>
  </si>
  <si>
    <t xml:space="preserve">320.88727</t>
  </si>
  <si>
    <t xml:space="preserve">320.88754</t>
  </si>
  <si>
    <t xml:space="preserve">320.88756</t>
  </si>
  <si>
    <t xml:space="preserve">320-88784</t>
  </si>
  <si>
    <t xml:space="preserve">320-88785</t>
  </si>
  <si>
    <t xml:space="preserve">320-88786</t>
  </si>
  <si>
    <t xml:space="preserve">320-88787</t>
  </si>
  <si>
    <t xml:space="preserve">320-88788</t>
  </si>
  <si>
    <t xml:space="preserve">320-88789</t>
  </si>
  <si>
    <t xml:space="preserve">320-88790</t>
  </si>
  <si>
    <t xml:space="preserve">320-88791</t>
  </si>
  <si>
    <t xml:space="preserve">320-88792</t>
  </si>
  <si>
    <t xml:space="preserve">320-88793</t>
  </si>
  <si>
    <t xml:space="preserve">320-88794</t>
  </si>
  <si>
    <t xml:space="preserve">320-88795</t>
  </si>
  <si>
    <t xml:space="preserve">320-88796</t>
  </si>
  <si>
    <t xml:space="preserve">320.88802</t>
  </si>
  <si>
    <t xml:space="preserve">320.88806</t>
  </si>
  <si>
    <t xml:space="preserve">Рычаги регулятора</t>
  </si>
  <si>
    <t xml:space="preserve">323.1110160-30</t>
  </si>
  <si>
    <t xml:space="preserve">323.1110160-30.01</t>
  </si>
  <si>
    <t xml:space="preserve">323.1111020</t>
  </si>
  <si>
    <t xml:space="preserve">Палец</t>
  </si>
  <si>
    <t xml:space="preserve">323.1111028</t>
  </si>
  <si>
    <t xml:space="preserve">Секция в сборе</t>
  </si>
  <si>
    <t xml:space="preserve">323.1111039-01</t>
  </si>
  <si>
    <t xml:space="preserve">Манжета (30х42х6)</t>
  </si>
  <si>
    <t xml:space="preserve">323.1111090</t>
  </si>
  <si>
    <t xml:space="preserve">Рейка правая</t>
  </si>
  <si>
    <t xml:space="preserve">323.1111180</t>
  </si>
  <si>
    <t xml:space="preserve">Рейка левая</t>
  </si>
  <si>
    <t xml:space="preserve">323.1111181</t>
  </si>
  <si>
    <t xml:space="preserve">323.1111220-10</t>
  </si>
  <si>
    <t xml:space="preserve">323.1111228</t>
  </si>
  <si>
    <t xml:space="preserve">Упор</t>
  </si>
  <si>
    <t xml:space="preserve">323.1111234</t>
  </si>
  <si>
    <t xml:space="preserve">323.1111256-10</t>
  </si>
  <si>
    <t xml:space="preserve">324.1111039</t>
  </si>
  <si>
    <t xml:space="preserve">324.1111055</t>
  </si>
  <si>
    <t xml:space="preserve">Указатель</t>
  </si>
  <si>
    <t xml:space="preserve">324.1111056</t>
  </si>
  <si>
    <t xml:space="preserve">324.1111135</t>
  </si>
  <si>
    <t xml:space="preserve">324.1111172-01</t>
  </si>
  <si>
    <t xml:space="preserve">Шток с втулкой в сборе</t>
  </si>
  <si>
    <t xml:space="preserve">33.1106222</t>
  </si>
  <si>
    <t xml:space="preserve">Поршень ТННД</t>
  </si>
  <si>
    <t xml:space="preserve">33.1106228</t>
  </si>
  <si>
    <t xml:space="preserve">33.1106232-02</t>
  </si>
  <si>
    <t xml:space="preserve">33.1106234-10</t>
  </si>
  <si>
    <t xml:space="preserve">33.1106240</t>
  </si>
  <si>
    <t xml:space="preserve">Ось</t>
  </si>
  <si>
    <t xml:space="preserve">33.1106244</t>
  </si>
  <si>
    <t xml:space="preserve">33.1106245-10</t>
  </si>
  <si>
    <t xml:space="preserve">33.1106248</t>
  </si>
  <si>
    <t xml:space="preserve">33.1106264</t>
  </si>
  <si>
    <t xml:space="preserve">33.1106268</t>
  </si>
  <si>
    <t xml:space="preserve">Пружина клапана</t>
  </si>
  <si>
    <t xml:space="preserve">33.1106272</t>
  </si>
  <si>
    <t xml:space="preserve">Корпус клапана</t>
  </si>
  <si>
    <t xml:space="preserve">33.1106276</t>
  </si>
  <si>
    <t xml:space="preserve">33.1106285</t>
  </si>
  <si>
    <t xml:space="preserve">33.1106296</t>
  </si>
  <si>
    <t xml:space="preserve">Болт крепления</t>
  </si>
  <si>
    <t xml:space="preserve">33.1106322</t>
  </si>
  <si>
    <t xml:space="preserve">Насос ручной</t>
  </si>
  <si>
    <t xml:space="preserve">33.1106350-01</t>
  </si>
  <si>
    <t xml:space="preserve">Эксцентрик привода</t>
  </si>
  <si>
    <t xml:space="preserve">33.1106352</t>
  </si>
  <si>
    <t xml:space="preserve">Цилиндр</t>
  </si>
  <si>
    <t xml:space="preserve">33.1106356</t>
  </si>
  <si>
    <t xml:space="preserve">33.1106360</t>
  </si>
  <si>
    <t xml:space="preserve">Поршень</t>
  </si>
  <si>
    <t xml:space="preserve">33.1106376-10</t>
  </si>
  <si>
    <t xml:space="preserve">33.1106377</t>
  </si>
  <si>
    <t xml:space="preserve">33.1106377-01</t>
  </si>
  <si>
    <t xml:space="preserve">33.1106379</t>
  </si>
  <si>
    <t xml:space="preserve">Чехол</t>
  </si>
  <si>
    <t xml:space="preserve">33.1106904</t>
  </si>
  <si>
    <t xml:space="preserve">33.1106920-03</t>
  </si>
  <si>
    <t xml:space="preserve">33.1110024</t>
  </si>
  <si>
    <t xml:space="preserve">33.1110025</t>
  </si>
  <si>
    <t xml:space="preserve">33.1110026</t>
  </si>
  <si>
    <t xml:space="preserve">Державка</t>
  </si>
  <si>
    <t xml:space="preserve">33.1110040-20</t>
  </si>
  <si>
    <t xml:space="preserve">33.1110045-10</t>
  </si>
  <si>
    <t xml:space="preserve">33.1110046-12</t>
  </si>
  <si>
    <t xml:space="preserve">Ось груза</t>
  </si>
  <si>
    <t xml:space="preserve">33.1110049</t>
  </si>
  <si>
    <t xml:space="preserve">33.1110056-01</t>
  </si>
  <si>
    <t xml:space="preserve">Муфта регулятора</t>
  </si>
  <si>
    <t xml:space="preserve">33.1110060</t>
  </si>
  <si>
    <t xml:space="preserve">Пята</t>
  </si>
  <si>
    <t xml:space="preserve">33.1110065-11</t>
  </si>
  <si>
    <t xml:space="preserve">Ось рычагов</t>
  </si>
  <si>
    <t xml:space="preserve">33.1110088</t>
  </si>
  <si>
    <t xml:space="preserve">33.1110089</t>
  </si>
  <si>
    <t xml:space="preserve">Пломба</t>
  </si>
  <si>
    <t xml:space="preserve">33.1110117</t>
  </si>
  <si>
    <t xml:space="preserve">Крышка регулятора задняя</t>
  </si>
  <si>
    <t xml:space="preserve">33.1110128</t>
  </si>
  <si>
    <t xml:space="preserve">33.1110129</t>
  </si>
  <si>
    <t xml:space="preserve">Рычаг управления регулятора</t>
  </si>
  <si>
    <t xml:space="preserve">33.1110150</t>
  </si>
  <si>
    <t xml:space="preserve">33.1110160-01</t>
  </si>
  <si>
    <t xml:space="preserve">33.1110164</t>
  </si>
  <si>
    <t xml:space="preserve">33.1110176</t>
  </si>
  <si>
    <t xml:space="preserve">Ввертыш в сборе</t>
  </si>
  <si>
    <t xml:space="preserve">33.1110312</t>
  </si>
  <si>
    <t xml:space="preserve">33.1110314</t>
  </si>
  <si>
    <t xml:space="preserve">33.1110316</t>
  </si>
  <si>
    <t xml:space="preserve">Ось ролика</t>
  </si>
  <si>
    <t xml:space="preserve">33.1110326</t>
  </si>
  <si>
    <t xml:space="preserve">33.1110396-01</t>
  </si>
  <si>
    <t xml:space="preserve">33.1110412-10</t>
  </si>
  <si>
    <t xml:space="preserve">33.1110414</t>
  </si>
  <si>
    <t xml:space="preserve">33.1110416</t>
  </si>
  <si>
    <t xml:space="preserve">Втулка рычага</t>
  </si>
  <si>
    <t xml:space="preserve">33.1110420</t>
  </si>
  <si>
    <t xml:space="preserve">33.1110429</t>
  </si>
  <si>
    <t xml:space="preserve">33.1110448</t>
  </si>
  <si>
    <t xml:space="preserve">Пружина регулятора</t>
  </si>
  <si>
    <t xml:space="preserve">33.1110462-10</t>
  </si>
  <si>
    <t xml:space="preserve">33.1110466</t>
  </si>
  <si>
    <t xml:space="preserve">33.1110467</t>
  </si>
  <si>
    <t xml:space="preserve">33.1110476</t>
  </si>
  <si>
    <t xml:space="preserve">Рычаг пружины</t>
  </si>
  <si>
    <t xml:space="preserve">33.1110505</t>
  </si>
  <si>
    <t xml:space="preserve">Шестерня ведущая</t>
  </si>
  <si>
    <t xml:space="preserve">33.1110515-10</t>
  </si>
  <si>
    <t xml:space="preserve">Сухарь</t>
  </si>
  <si>
    <t xml:space="preserve">33.1110517-10</t>
  </si>
  <si>
    <t xml:space="preserve">33.1110521</t>
  </si>
  <si>
    <t xml:space="preserve">Втулка упорная</t>
  </si>
  <si>
    <t xml:space="preserve">33.1110545</t>
  </si>
  <si>
    <t xml:space="preserve">33.1110596</t>
  </si>
  <si>
    <t xml:space="preserve">33.1110656</t>
  </si>
  <si>
    <t xml:space="preserve">Шестерня промежуточная</t>
  </si>
  <si>
    <t xml:space="preserve">33.1110670</t>
  </si>
  <si>
    <t xml:space="preserve">33.1110949</t>
  </si>
  <si>
    <t xml:space="preserve">33.1110949-01</t>
  </si>
  <si>
    <t xml:space="preserve">33.1110952</t>
  </si>
  <si>
    <t xml:space="preserve">33.1110954</t>
  </si>
  <si>
    <t xml:space="preserve">33.1110958</t>
  </si>
  <si>
    <t xml:space="preserve">33.1110961</t>
  </si>
  <si>
    <t xml:space="preserve">33.1111021-01</t>
  </si>
  <si>
    <t xml:space="preserve">33.1111022-10</t>
  </si>
  <si>
    <t xml:space="preserve">Палец крепления насоса</t>
  </si>
  <si>
    <t xml:space="preserve">33.1111028</t>
  </si>
  <si>
    <t xml:space="preserve">33.1111032</t>
  </si>
  <si>
    <t xml:space="preserve">33.1111042-01</t>
  </si>
  <si>
    <t xml:space="preserve">33.1111044-10</t>
  </si>
  <si>
    <t xml:space="preserve">33.1111047-20</t>
  </si>
  <si>
    <t xml:space="preserve">33.1111050-02</t>
  </si>
  <si>
    <t xml:space="preserve">33.1111051-10</t>
  </si>
  <si>
    <t xml:space="preserve">33.1111054</t>
  </si>
  <si>
    <t xml:space="preserve">33.1111054-01</t>
  </si>
  <si>
    <t xml:space="preserve">33.1111054-05</t>
  </si>
  <si>
    <t xml:space="preserve">33.1111058</t>
  </si>
  <si>
    <t xml:space="preserve">33.1111060-10</t>
  </si>
  <si>
    <t xml:space="preserve">33.1111064-11</t>
  </si>
  <si>
    <t xml:space="preserve">33.1111069</t>
  </si>
  <si>
    <t xml:space="preserve">33.1111069-02</t>
  </si>
  <si>
    <t xml:space="preserve">33.1111069-05</t>
  </si>
  <si>
    <t xml:space="preserve">33.1111069-10</t>
  </si>
  <si>
    <t xml:space="preserve">33.1111070</t>
  </si>
  <si>
    <t xml:space="preserve">33.1111083</t>
  </si>
  <si>
    <t xml:space="preserve">33.1111098</t>
  </si>
  <si>
    <t xml:space="preserve">33.1111102-10</t>
  </si>
  <si>
    <t xml:space="preserve">33.1111108</t>
  </si>
  <si>
    <t xml:space="preserve">33.1111108-01</t>
  </si>
  <si>
    <t xml:space="preserve">Упор нагнетат. клапана</t>
  </si>
  <si>
    <t xml:space="preserve">33.1111113</t>
  </si>
  <si>
    <t xml:space="preserve">33.1111117-01</t>
  </si>
  <si>
    <t xml:space="preserve">33.1111126</t>
  </si>
  <si>
    <t xml:space="preserve">33.1111136-03</t>
  </si>
  <si>
    <t xml:space="preserve">33.1111140</t>
  </si>
  <si>
    <t xml:space="preserve">33.1111148-02</t>
  </si>
  <si>
    <t xml:space="preserve">Вал кулачковый в сборе</t>
  </si>
  <si>
    <t xml:space="preserve">33.1111170</t>
  </si>
  <si>
    <t xml:space="preserve">33.1111172</t>
  </si>
  <si>
    <t xml:space="preserve">Крышка фланца</t>
  </si>
  <si>
    <t xml:space="preserve">33.1111180</t>
  </si>
  <si>
    <t xml:space="preserve">33.1111182</t>
  </si>
  <si>
    <t xml:space="preserve">33.1111192</t>
  </si>
  <si>
    <t xml:space="preserve">33.1111193</t>
  </si>
  <si>
    <t xml:space="preserve">33.1111194</t>
  </si>
  <si>
    <t xml:space="preserve">33.1111196</t>
  </si>
  <si>
    <t xml:space="preserve">33.1111259-05</t>
  </si>
  <si>
    <t xml:space="preserve">33.1111259-10</t>
  </si>
  <si>
    <t xml:space="preserve">Прокладка штуцера</t>
  </si>
  <si>
    <t xml:space="preserve">33.1111266</t>
  </si>
  <si>
    <t xml:space="preserve">Клапан перепускной</t>
  </si>
  <si>
    <t xml:space="preserve">33.1111282-01</t>
  </si>
  <si>
    <t xml:space="preserve">33.1111289-10</t>
  </si>
  <si>
    <t xml:space="preserve">33.1111306-01</t>
  </si>
  <si>
    <t xml:space="preserve">Рычаг рейки</t>
  </si>
  <si>
    <t xml:space="preserve">33.1111400</t>
  </si>
  <si>
    <t xml:space="preserve">33.1111406</t>
  </si>
  <si>
    <t xml:space="preserve">Винт стопорный</t>
  </si>
  <si>
    <t xml:space="preserve">33.1111418</t>
  </si>
  <si>
    <t xml:space="preserve">33.1111550</t>
  </si>
  <si>
    <t xml:space="preserve">33.1111552</t>
  </si>
  <si>
    <t xml:space="preserve">Пята толкателя</t>
  </si>
  <si>
    <t xml:space="preserve">33.1111575</t>
  </si>
  <si>
    <t xml:space="preserve">33.1112023-10</t>
  </si>
  <si>
    <t xml:space="preserve">33.1112116</t>
  </si>
  <si>
    <t xml:space="preserve">33.1112135-10</t>
  </si>
  <si>
    <t xml:space="preserve">33.1112135-20</t>
  </si>
  <si>
    <t xml:space="preserve">33.1112140-02</t>
  </si>
  <si>
    <t xml:space="preserve">Штуцер форсунки с фильтром</t>
  </si>
  <si>
    <t xml:space="preserve">33.1112150</t>
  </si>
  <si>
    <t xml:space="preserve">33.1112154</t>
  </si>
  <si>
    <t xml:space="preserve">33.1112342</t>
  </si>
  <si>
    <t xml:space="preserve">33.1112382</t>
  </si>
  <si>
    <t xml:space="preserve">Полумуфта ведомая</t>
  </si>
  <si>
    <t xml:space="preserve">33.1121020-10</t>
  </si>
  <si>
    <t xml:space="preserve">Груз муфты</t>
  </si>
  <si>
    <t xml:space="preserve">33.1121032</t>
  </si>
  <si>
    <t xml:space="preserve">33.1121037</t>
  </si>
  <si>
    <t xml:space="preserve">33.1121038</t>
  </si>
  <si>
    <t xml:space="preserve">Полумуфта ведущая в сб.</t>
  </si>
  <si>
    <t xml:space="preserve">33.1121046</t>
  </si>
  <si>
    <t xml:space="preserve">33.1121060</t>
  </si>
  <si>
    <t xml:space="preserve">Манжета полумуфты</t>
  </si>
  <si>
    <t xml:space="preserve">33.1121066-01</t>
  </si>
  <si>
    <t xml:space="preserve">Манжета</t>
  </si>
  <si>
    <t xml:space="preserve">33.1121067-01</t>
  </si>
  <si>
    <t xml:space="preserve">Пружина муфты</t>
  </si>
  <si>
    <t xml:space="preserve">33.1121070-02</t>
  </si>
  <si>
    <t xml:space="preserve">Корпус муфты</t>
  </si>
  <si>
    <t xml:space="preserve">33.1121080-10</t>
  </si>
  <si>
    <t xml:space="preserve">33.1121086-10</t>
  </si>
  <si>
    <t xml:space="preserve">33.1121090-01</t>
  </si>
  <si>
    <t xml:space="preserve">33.1121098-01</t>
  </si>
  <si>
    <t xml:space="preserve">33.1121100-10</t>
  </si>
  <si>
    <t xml:space="preserve">Корпус топливного насоса</t>
  </si>
  <si>
    <t xml:space="preserve">332.1106090</t>
  </si>
  <si>
    <t xml:space="preserve">332.1106091</t>
  </si>
  <si>
    <t xml:space="preserve">332.1106311</t>
  </si>
  <si>
    <t xml:space="preserve">332.1106316-01</t>
  </si>
  <si>
    <t xml:space="preserve">Эксцентрик</t>
  </si>
  <si>
    <t xml:space="preserve">332.1106352</t>
  </si>
  <si>
    <t xml:space="preserve">332.1110128</t>
  </si>
  <si>
    <t xml:space="preserve">332.1110128-10</t>
  </si>
  <si>
    <t xml:space="preserve">332.1110129</t>
  </si>
  <si>
    <t xml:space="preserve">332.1110138</t>
  </si>
  <si>
    <t xml:space="preserve">332.1110154</t>
  </si>
  <si>
    <t xml:space="preserve">332.1110154-11</t>
  </si>
  <si>
    <t xml:space="preserve">332.1110160-51</t>
  </si>
  <si>
    <t xml:space="preserve">332.1110160-51.04</t>
  </si>
  <si>
    <t xml:space="preserve">332.1110160-61</t>
  </si>
  <si>
    <t xml:space="preserve">Пружина корректора</t>
  </si>
  <si>
    <t xml:space="preserve">332.1110176</t>
  </si>
  <si>
    <t xml:space="preserve">332.1110176-10</t>
  </si>
  <si>
    <t xml:space="preserve">332.1110176-60</t>
  </si>
  <si>
    <t xml:space="preserve">332.1110448</t>
  </si>
  <si>
    <t xml:space="preserve">332.1111055</t>
  </si>
  <si>
    <t xml:space="preserve">332.1111090-10</t>
  </si>
  <si>
    <t xml:space="preserve">332.1111090-11</t>
  </si>
  <si>
    <t xml:space="preserve">332.1111094-10</t>
  </si>
  <si>
    <t xml:space="preserve">332.1111135</t>
  </si>
  <si>
    <t xml:space="preserve">332.1111138</t>
  </si>
  <si>
    <t xml:space="preserve">332.1111172</t>
  </si>
  <si>
    <t xml:space="preserve">332.1111174</t>
  </si>
  <si>
    <t xml:space="preserve">332.1121026</t>
  </si>
  <si>
    <t xml:space="preserve">Манжета 32-45-7</t>
  </si>
  <si>
    <t xml:space="preserve">332.1121066-10</t>
  </si>
  <si>
    <t xml:space="preserve">3321.1110676</t>
  </si>
  <si>
    <t xml:space="preserve">333.1110040-10</t>
  </si>
  <si>
    <t xml:space="preserve">333.1110040-40</t>
  </si>
  <si>
    <t xml:space="preserve">333.1110128-30</t>
  </si>
  <si>
    <t xml:space="preserve">333.1110129-31</t>
  </si>
  <si>
    <t xml:space="preserve">333.1110160-21</t>
  </si>
  <si>
    <t xml:space="preserve">333.1110160-32.03</t>
  </si>
  <si>
    <t xml:space="preserve">333.1110160-32.20</t>
  </si>
  <si>
    <t xml:space="preserve">333.1110312</t>
  </si>
  <si>
    <t xml:space="preserve">333.1110312-30</t>
  </si>
  <si>
    <t xml:space="preserve">333.1110448-20</t>
  </si>
  <si>
    <t xml:space="preserve">333.1110462-20</t>
  </si>
  <si>
    <t xml:space="preserve">333.1110515-30</t>
  </si>
  <si>
    <t xml:space="preserve">333.1110670-30</t>
  </si>
  <si>
    <t xml:space="preserve">333.1110700-20</t>
  </si>
  <si>
    <t xml:space="preserve">333.1110700-30</t>
  </si>
  <si>
    <t xml:space="preserve">333.1110706</t>
  </si>
  <si>
    <t xml:space="preserve">333.1110708</t>
  </si>
  <si>
    <t xml:space="preserve">Корпус корректора</t>
  </si>
  <si>
    <t xml:space="preserve">333.1110710-30</t>
  </si>
  <si>
    <t xml:space="preserve">333.1110712-20</t>
  </si>
  <si>
    <t xml:space="preserve">Поршень корректора</t>
  </si>
  <si>
    <t xml:space="preserve">333.1110714-30</t>
  </si>
  <si>
    <t xml:space="preserve">Кольцо пружинное</t>
  </si>
  <si>
    <t xml:space="preserve">333.1110719</t>
  </si>
  <si>
    <t xml:space="preserve">Золотник</t>
  </si>
  <si>
    <t xml:space="preserve">333.1110720-20</t>
  </si>
  <si>
    <t xml:space="preserve">Корпус мембраны</t>
  </si>
  <si>
    <t xml:space="preserve">333.1110732-31</t>
  </si>
  <si>
    <t xml:space="preserve">333.1110733</t>
  </si>
  <si>
    <t xml:space="preserve">Рычаг корректора</t>
  </si>
  <si>
    <t xml:space="preserve">333.1110740</t>
  </si>
  <si>
    <t xml:space="preserve">Мембрана</t>
  </si>
  <si>
    <t xml:space="preserve">333.1110750-01</t>
  </si>
  <si>
    <t xml:space="preserve">333.1110755</t>
  </si>
  <si>
    <t xml:space="preserve">333.1110984</t>
  </si>
  <si>
    <t xml:space="preserve">Серьга</t>
  </si>
  <si>
    <t xml:space="preserve">333.1121016</t>
  </si>
  <si>
    <t xml:space="preserve">Полумуфта</t>
  </si>
  <si>
    <t xml:space="preserve">333.1121020</t>
  </si>
  <si>
    <t xml:space="preserve">333.1121027</t>
  </si>
  <si>
    <t xml:space="preserve">333.1121040</t>
  </si>
  <si>
    <t xml:space="preserve">Груз с пальцем</t>
  </si>
  <si>
    <t xml:space="preserve">333.1121050</t>
  </si>
  <si>
    <t xml:space="preserve">333.1121052</t>
  </si>
  <si>
    <t xml:space="preserve">Груз</t>
  </si>
  <si>
    <t xml:space="preserve">333.1121054</t>
  </si>
  <si>
    <t xml:space="preserve">Палец груза</t>
  </si>
  <si>
    <t xml:space="preserve">333.1121056</t>
  </si>
  <si>
    <t xml:space="preserve">Стакан</t>
  </si>
  <si>
    <t xml:space="preserve">333.1121071</t>
  </si>
  <si>
    <t xml:space="preserve">333.1121072</t>
  </si>
  <si>
    <t xml:space="preserve">Крышка регулятора верхняя</t>
  </si>
  <si>
    <t xml:space="preserve">3331.1110020</t>
  </si>
  <si>
    <t xml:space="preserve">3331.1110184</t>
  </si>
  <si>
    <t xml:space="preserve">334.1110160-01</t>
  </si>
  <si>
    <t xml:space="preserve">334.1110176</t>
  </si>
  <si>
    <t xml:space="preserve">335.1110114-50</t>
  </si>
  <si>
    <t xml:space="preserve">335.1111410</t>
  </si>
  <si>
    <t xml:space="preserve">336.1111039</t>
  </si>
  <si>
    <t xml:space="preserve">Механизм исполнительный</t>
  </si>
  <si>
    <t xml:space="preserve">337.1110010-01</t>
  </si>
  <si>
    <t xml:space="preserve">337.1110114-02</t>
  </si>
  <si>
    <t xml:space="preserve">337.1110973-10</t>
  </si>
  <si>
    <t xml:space="preserve">337.1111020-10</t>
  </si>
  <si>
    <t xml:space="preserve">337.1111020-12</t>
  </si>
  <si>
    <t xml:space="preserve">337.1111020-30</t>
  </si>
  <si>
    <t xml:space="preserve">337.1111039-11</t>
  </si>
  <si>
    <t xml:space="preserve">337.1111039-21</t>
  </si>
  <si>
    <t xml:space="preserve">337.1111039-22</t>
  </si>
  <si>
    <t xml:space="preserve">337.1111041</t>
  </si>
  <si>
    <t xml:space="preserve">337.1111055-01</t>
  </si>
  <si>
    <t xml:space="preserve">337.1111055-20</t>
  </si>
  <si>
    <t xml:space="preserve">337.1111059-01</t>
  </si>
  <si>
    <t xml:space="preserve">337.1111066-01</t>
  </si>
  <si>
    <t xml:space="preserve">337.1111070-01</t>
  </si>
  <si>
    <t xml:space="preserve">337.1111070-11</t>
  </si>
  <si>
    <t xml:space="preserve">337.1111072-01</t>
  </si>
  <si>
    <t xml:space="preserve">337.1111072-11</t>
  </si>
  <si>
    <t xml:space="preserve">Крышка </t>
  </si>
  <si>
    <t xml:space="preserve">337.1111074</t>
  </si>
  <si>
    <t xml:space="preserve">337.1111076-01</t>
  </si>
  <si>
    <t xml:space="preserve">337.1111110-01</t>
  </si>
  <si>
    <t xml:space="preserve">337.1111114</t>
  </si>
  <si>
    <t xml:space="preserve">337.1111138-03</t>
  </si>
  <si>
    <t xml:space="preserve">337.1111180</t>
  </si>
  <si>
    <t xml:space="preserve">337.1111181</t>
  </si>
  <si>
    <t xml:space="preserve">337.1111184</t>
  </si>
  <si>
    <t xml:space="preserve">337.1111220-21</t>
  </si>
  <si>
    <t xml:space="preserve">337.1111220-40</t>
  </si>
  <si>
    <t xml:space="preserve">337.1111224-40</t>
  </si>
  <si>
    <t xml:space="preserve">337.1111228-01</t>
  </si>
  <si>
    <t xml:space="preserve">337.1111234</t>
  </si>
  <si>
    <t xml:space="preserve">337.1111256-10</t>
  </si>
  <si>
    <t xml:space="preserve">338.1110176</t>
  </si>
  <si>
    <t xml:space="preserve">338.1111140-20</t>
  </si>
  <si>
    <t xml:space="preserve">338.1111140-30</t>
  </si>
  <si>
    <t xml:space="preserve">338.1111148</t>
  </si>
  <si>
    <t xml:space="preserve">338.1111149</t>
  </si>
  <si>
    <t xml:space="preserve">339.1111122</t>
  </si>
  <si>
    <t xml:space="preserve">Кольцо запорное</t>
  </si>
  <si>
    <t xml:space="preserve">339.1111123</t>
  </si>
  <si>
    <t xml:space="preserve">339.1111124</t>
  </si>
  <si>
    <t xml:space="preserve">Болт  М8-6g</t>
  </si>
  <si>
    <t xml:space="preserve">356-75086</t>
  </si>
  <si>
    <t xml:space="preserve">363.1111022</t>
  </si>
  <si>
    <t xml:space="preserve">363.1111028-01</t>
  </si>
  <si>
    <t xml:space="preserve">363.1111028-03</t>
  </si>
  <si>
    <t xml:space="preserve">363.1111032</t>
  </si>
  <si>
    <t xml:space="preserve">363.1111055-10</t>
  </si>
  <si>
    <t xml:space="preserve">363.1111074-01</t>
  </si>
  <si>
    <t xml:space="preserve">Крышка подшипника задняя</t>
  </si>
  <si>
    <t xml:space="preserve">47.1111074-20</t>
  </si>
  <si>
    <t xml:space="preserve">363.1111076-01</t>
  </si>
  <si>
    <t xml:space="preserve">363.1111184</t>
  </si>
  <si>
    <t xml:space="preserve">363.1111330-10</t>
  </si>
  <si>
    <t xml:space="preserve">363.1111332-10</t>
  </si>
  <si>
    <t xml:space="preserve">Пробка клапана</t>
  </si>
  <si>
    <t xml:space="preserve">37.1106031</t>
  </si>
  <si>
    <t xml:space="preserve">37.1106170</t>
  </si>
  <si>
    <t xml:space="preserve">37.1106182</t>
  </si>
  <si>
    <t xml:space="preserve">37.1106316</t>
  </si>
  <si>
    <t xml:space="preserve">37.1106327</t>
  </si>
  <si>
    <t xml:space="preserve">37.1106328</t>
  </si>
  <si>
    <t xml:space="preserve">37.1111110</t>
  </si>
  <si>
    <t xml:space="preserve">37.1111114</t>
  </si>
  <si>
    <t xml:space="preserve">37.1111115</t>
  </si>
  <si>
    <t xml:space="preserve">37.1111122</t>
  </si>
  <si>
    <t xml:space="preserve">37.1111124</t>
  </si>
  <si>
    <t xml:space="preserve">37.1111134</t>
  </si>
  <si>
    <t xml:space="preserve">37.1111137</t>
  </si>
  <si>
    <t xml:space="preserve">37.1111140</t>
  </si>
  <si>
    <t xml:space="preserve">37.1111144</t>
  </si>
  <si>
    <t xml:space="preserve">37.1111267</t>
  </si>
  <si>
    <t xml:space="preserve">37.1111380</t>
  </si>
  <si>
    <t xml:space="preserve">37.1111381</t>
  </si>
  <si>
    <t xml:space="preserve">37.1111382</t>
  </si>
  <si>
    <t xml:space="preserve">37.1111383</t>
  </si>
  <si>
    <t xml:space="preserve">37.1111384</t>
  </si>
  <si>
    <t xml:space="preserve">37.1111385</t>
  </si>
  <si>
    <t xml:space="preserve">37.1111386</t>
  </si>
  <si>
    <t xml:space="preserve">37.1111387</t>
  </si>
  <si>
    <t xml:space="preserve">37.1111388</t>
  </si>
  <si>
    <t xml:space="preserve">Шайба регулировочная</t>
  </si>
  <si>
    <t xml:space="preserve">37.1111389</t>
  </si>
  <si>
    <t xml:space="preserve">37.1111390</t>
  </si>
  <si>
    <t xml:space="preserve">Колпак защитный</t>
  </si>
  <si>
    <t xml:space="preserve">37.1111930</t>
  </si>
  <si>
    <t xml:space="preserve">37.1111936</t>
  </si>
  <si>
    <t xml:space="preserve">37.1111940-01</t>
  </si>
  <si>
    <t xml:space="preserve">37.1111942-01</t>
  </si>
  <si>
    <t xml:space="preserve">37.1133010</t>
  </si>
  <si>
    <t xml:space="preserve">37.1133010-01</t>
  </si>
  <si>
    <t xml:space="preserve">37.1141024</t>
  </si>
  <si>
    <t xml:space="preserve">37.1141040</t>
  </si>
  <si>
    <t xml:space="preserve">37.1141074</t>
  </si>
  <si>
    <t xml:space="preserve">Кольцо </t>
  </si>
  <si>
    <t xml:space="preserve">37.1141079</t>
  </si>
  <si>
    <t xml:space="preserve">37.1141342</t>
  </si>
  <si>
    <t xml:space="preserve">42.1106221</t>
  </si>
  <si>
    <t xml:space="preserve">42.1106244-10</t>
  </si>
  <si>
    <t xml:space="preserve">Рычаг в сборе</t>
  </si>
  <si>
    <t xml:space="preserve">42.1110380-13</t>
  </si>
  <si>
    <t xml:space="preserve">42.1110380-22</t>
  </si>
  <si>
    <t xml:space="preserve">42.1111032</t>
  </si>
  <si>
    <t xml:space="preserve">42.1111063-10</t>
  </si>
  <si>
    <t xml:space="preserve">42.1111077</t>
  </si>
  <si>
    <t xml:space="preserve">Прокладка регулировочная</t>
  </si>
  <si>
    <t xml:space="preserve">42.1111078</t>
  </si>
  <si>
    <t xml:space="preserve">42.1111079</t>
  </si>
  <si>
    <t xml:space="preserve">42.1111080</t>
  </si>
  <si>
    <t xml:space="preserve">42.1111082</t>
  </si>
  <si>
    <t xml:space="preserve">42.1111087</t>
  </si>
  <si>
    <t xml:space="preserve">Манжета с пружиной</t>
  </si>
  <si>
    <t xml:space="preserve">42.1111090-01</t>
  </si>
  <si>
    <t xml:space="preserve">42.1111134</t>
  </si>
  <si>
    <t xml:space="preserve">Тарелка пружины</t>
  </si>
  <si>
    <t xml:space="preserve">42.1111135</t>
  </si>
  <si>
    <t xml:space="preserve">42.1111163</t>
  </si>
  <si>
    <t xml:space="preserve">42.1111176</t>
  </si>
  <si>
    <t xml:space="preserve">42.1111181-04</t>
  </si>
  <si>
    <t xml:space="preserve">42.1111186</t>
  </si>
  <si>
    <t xml:space="preserve">42.1111228-01</t>
  </si>
  <si>
    <t xml:space="preserve">42.1111230</t>
  </si>
  <si>
    <t xml:space="preserve">42.1111237</t>
  </si>
  <si>
    <t xml:space="preserve">42.1111239</t>
  </si>
  <si>
    <t xml:space="preserve">Штуцер топливного насоса</t>
  </si>
  <si>
    <t xml:space="preserve">42.1111256</t>
  </si>
  <si>
    <t xml:space="preserve">42.1111257</t>
  </si>
  <si>
    <t xml:space="preserve">Указатель начала подачи топ.</t>
  </si>
  <si>
    <t xml:space="preserve">42.1111280</t>
  </si>
  <si>
    <t xml:space="preserve">Маховик ТНВД</t>
  </si>
  <si>
    <t xml:space="preserve">42.1111332-11</t>
  </si>
  <si>
    <t xml:space="preserve">42.1111386</t>
  </si>
  <si>
    <t xml:space="preserve">42.1111387</t>
  </si>
  <si>
    <t xml:space="preserve">42.1111412-01</t>
  </si>
  <si>
    <t xml:space="preserve">Винт крепления</t>
  </si>
  <si>
    <t xml:space="preserve">42.1111414</t>
  </si>
  <si>
    <t xml:space="preserve">42.1111414-10</t>
  </si>
  <si>
    <t xml:space="preserve">42.1111902</t>
  </si>
  <si>
    <t xml:space="preserve">42.1111905</t>
  </si>
  <si>
    <t xml:space="preserve">421.1110414</t>
  </si>
  <si>
    <t xml:space="preserve">421.1110786-10</t>
  </si>
  <si>
    <t xml:space="preserve">421.1110800</t>
  </si>
  <si>
    <t xml:space="preserve">421.1110802</t>
  </si>
  <si>
    <t xml:space="preserve">421.1110826-20</t>
  </si>
  <si>
    <t xml:space="preserve">421.1110828-11</t>
  </si>
  <si>
    <t xml:space="preserve">Колпачок</t>
  </si>
  <si>
    <t xml:space="preserve">421.1110830</t>
  </si>
  <si>
    <t xml:space="preserve">421.1110869</t>
  </si>
  <si>
    <t xml:space="preserve">Прокладка корректора</t>
  </si>
  <si>
    <t xml:space="preserve">421.1110869-10</t>
  </si>
  <si>
    <t xml:space="preserve">Мембрана со штоком</t>
  </si>
  <si>
    <t xml:space="preserve">421.1110877-01</t>
  </si>
  <si>
    <t xml:space="preserve">421.1110881</t>
  </si>
  <si>
    <t xml:space="preserve">Крышка мембраны</t>
  </si>
  <si>
    <t xml:space="preserve">421.1110894</t>
  </si>
  <si>
    <t xml:space="preserve">421.1110894-10</t>
  </si>
  <si>
    <t xml:space="preserve">421.1110895-01</t>
  </si>
  <si>
    <t xml:space="preserve">Шток</t>
  </si>
  <si>
    <t xml:space="preserve">421.1110897-01</t>
  </si>
  <si>
    <t xml:space="preserve">421.1110899</t>
  </si>
  <si>
    <t xml:space="preserve">Пружина мембраны</t>
  </si>
  <si>
    <t xml:space="preserve">421.1110905</t>
  </si>
  <si>
    <t xml:space="preserve">421.1110905-10</t>
  </si>
  <si>
    <t xml:space="preserve">421.1110905-30</t>
  </si>
  <si>
    <t xml:space="preserve">421.1111220</t>
  </si>
  <si>
    <t xml:space="preserve">423.1110378-01</t>
  </si>
  <si>
    <t xml:space="preserve">423.1110412</t>
  </si>
  <si>
    <t xml:space="preserve">Тяга</t>
  </si>
  <si>
    <t xml:space="preserve">423.1110454-01</t>
  </si>
  <si>
    <t xml:space="preserve">Корректор по наддуву</t>
  </si>
  <si>
    <t xml:space="preserve">423.1110860-10</t>
  </si>
  <si>
    <t xml:space="preserve">423.1110860-20</t>
  </si>
  <si>
    <t xml:space="preserve">423.1110860-40</t>
  </si>
  <si>
    <t xml:space="preserve">423.1110860-50</t>
  </si>
  <si>
    <t xml:space="preserve">423.1110866</t>
  </si>
  <si>
    <t xml:space="preserve">423.1110893</t>
  </si>
  <si>
    <t xml:space="preserve">423.1110921</t>
  </si>
  <si>
    <t xml:space="preserve">Проставка корректора</t>
  </si>
  <si>
    <t xml:space="preserve">423.1110923</t>
  </si>
  <si>
    <t xml:space="preserve">423.1110924</t>
  </si>
  <si>
    <t xml:space="preserve">423.1110925-10</t>
  </si>
  <si>
    <t xml:space="preserve">423.1110927-20</t>
  </si>
  <si>
    <t xml:space="preserve">Гильза</t>
  </si>
  <si>
    <t xml:space="preserve">423.1110930</t>
  </si>
  <si>
    <t xml:space="preserve">423.1110932</t>
  </si>
  <si>
    <t xml:space="preserve">Корпус ТНВД с седлом клапана</t>
  </si>
  <si>
    <t xml:space="preserve">44.1106013-10</t>
  </si>
  <si>
    <t xml:space="preserve">44.1111181-04</t>
  </si>
  <si>
    <t xml:space="preserve">44.1111412-01</t>
  </si>
  <si>
    <t xml:space="preserve">Насос масляный</t>
  </si>
  <si>
    <t xml:space="preserve">45.1011010</t>
  </si>
  <si>
    <t xml:space="preserve">455.1112020</t>
  </si>
  <si>
    <t xml:space="preserve">455.1112023</t>
  </si>
  <si>
    <t xml:space="preserve">455.1112116</t>
  </si>
  <si>
    <t xml:space="preserve">Шпонка 3х6,5</t>
  </si>
  <si>
    <t xml:space="preserve">Шпонка 4х6,5</t>
  </si>
  <si>
    <t xml:space="preserve">Шпонка 5х7,5</t>
  </si>
  <si>
    <t xml:space="preserve">Шпонка 6х9</t>
  </si>
  <si>
    <t xml:space="preserve">Шпонка А5х5х22</t>
  </si>
  <si>
    <t xml:space="preserve">Винт М8х20</t>
  </si>
  <si>
    <t xml:space="preserve">Винт М8*30</t>
  </si>
  <si>
    <t xml:space="preserve">47.1111015-10</t>
  </si>
  <si>
    <t xml:space="preserve">Регулятор производительности</t>
  </si>
  <si>
    <t xml:space="preserve">47.1111019</t>
  </si>
  <si>
    <t xml:space="preserve">47.1111055-10</t>
  </si>
  <si>
    <t xml:space="preserve">47.1111055-20</t>
  </si>
  <si>
    <t xml:space="preserve">47.1111075-10</t>
  </si>
  <si>
    <t xml:space="preserve">47.1111110</t>
  </si>
  <si>
    <t xml:space="preserve">47.1111110-11</t>
  </si>
  <si>
    <t xml:space="preserve">47.1111130</t>
  </si>
  <si>
    <t xml:space="preserve">47.1111137</t>
  </si>
  <si>
    <t xml:space="preserve">47.1111137-01</t>
  </si>
  <si>
    <t xml:space="preserve">47.1111140</t>
  </si>
  <si>
    <t xml:space="preserve">Упор пружины клапана</t>
  </si>
  <si>
    <t xml:space="preserve">47.1111234-03</t>
  </si>
  <si>
    <t xml:space="preserve">47.1111278</t>
  </si>
  <si>
    <t xml:space="preserve">47.1111332</t>
  </si>
  <si>
    <t xml:space="preserve">Дозатор</t>
  </si>
  <si>
    <t xml:space="preserve">47.1111344</t>
  </si>
  <si>
    <t xml:space="preserve">Ввертыш подвода масла</t>
  </si>
  <si>
    <t xml:space="preserve">47.1111902-30</t>
  </si>
  <si>
    <t xml:space="preserve">Корпус насоса с корпусом шестерен</t>
  </si>
  <si>
    <t xml:space="preserve">48.1106015-40</t>
  </si>
  <si>
    <t xml:space="preserve">Корпус ТПН с клапанами</t>
  </si>
  <si>
    <t xml:space="preserve">48.1106020-40</t>
  </si>
  <si>
    <t xml:space="preserve">48.1106025</t>
  </si>
  <si>
    <t xml:space="preserve">48.1106044-30</t>
  </si>
  <si>
    <t xml:space="preserve">Корпус шестерен с шестернями</t>
  </si>
  <si>
    <t xml:space="preserve">48.1106047-21</t>
  </si>
  <si>
    <t xml:space="preserve">49.1111332</t>
  </si>
  <si>
    <t xml:space="preserve">53.1111049-05</t>
  </si>
  <si>
    <t xml:space="preserve">53.1111140-20</t>
  </si>
  <si>
    <t xml:space="preserve">53.1111344</t>
  </si>
  <si>
    <t xml:space="preserve">51.1112020-10</t>
  </si>
  <si>
    <t xml:space="preserve">51.1112024-10</t>
  </si>
  <si>
    <t xml:space="preserve">51.1112116-10</t>
  </si>
  <si>
    <t xml:space="preserve">51.1112134-10</t>
  </si>
  <si>
    <t xml:space="preserve">51.1112192-10</t>
  </si>
  <si>
    <t xml:space="preserve">51.1112382-30</t>
  </si>
  <si>
    <t xml:space="preserve">60.1110060-02</t>
  </si>
  <si>
    <t xml:space="preserve">60.1110065</t>
  </si>
  <si>
    <t xml:space="preserve">Рычаг двуплечный</t>
  </si>
  <si>
    <t xml:space="preserve">60.1110080</t>
  </si>
  <si>
    <t xml:space="preserve">60.1110125-10</t>
  </si>
  <si>
    <t xml:space="preserve">60.1110129</t>
  </si>
  <si>
    <t xml:space="preserve">60.1110132</t>
  </si>
  <si>
    <t xml:space="preserve">Ползун кулисы</t>
  </si>
  <si>
    <t xml:space="preserve">60.1110220-02</t>
  </si>
  <si>
    <t xml:space="preserve">Кулиса корректора</t>
  </si>
  <si>
    <t xml:space="preserve">60.1110223-02</t>
  </si>
  <si>
    <t xml:space="preserve">60.1110263</t>
  </si>
  <si>
    <t xml:space="preserve">60.1110263-20</t>
  </si>
  <si>
    <t xml:space="preserve">60.1110264</t>
  </si>
  <si>
    <t xml:space="preserve">60.1110266</t>
  </si>
  <si>
    <t xml:space="preserve">Скоба сб.</t>
  </si>
  <si>
    <t xml:space="preserve">60.1110380-01</t>
  </si>
  <si>
    <t xml:space="preserve">60.1110406-01</t>
  </si>
  <si>
    <t xml:space="preserve">60.1110438</t>
  </si>
  <si>
    <t xml:space="preserve">60.1110441-01</t>
  </si>
  <si>
    <t xml:space="preserve">Пружина рычага рейки</t>
  </si>
  <si>
    <t xml:space="preserve">60.1110448</t>
  </si>
  <si>
    <t xml:space="preserve">Зацеп стартовой пружины</t>
  </si>
  <si>
    <t xml:space="preserve">60.1110449</t>
  </si>
  <si>
    <t xml:space="preserve">60.1110462</t>
  </si>
  <si>
    <t xml:space="preserve">60.1110466</t>
  </si>
  <si>
    <t xml:space="preserve">60.1110467-30</t>
  </si>
  <si>
    <t xml:space="preserve">60.1110498-01</t>
  </si>
  <si>
    <t xml:space="preserve">60.1110498-20</t>
  </si>
  <si>
    <t xml:space="preserve">60.1110534</t>
  </si>
  <si>
    <t xml:space="preserve">60.1111020-30</t>
  </si>
  <si>
    <t xml:space="preserve">60.1111021-30</t>
  </si>
  <si>
    <t xml:space="preserve">60.1111027</t>
  </si>
  <si>
    <t xml:space="preserve">60.1111034</t>
  </si>
  <si>
    <t xml:space="preserve">60.1111035-10</t>
  </si>
  <si>
    <t xml:space="preserve">60.1111045</t>
  </si>
  <si>
    <t xml:space="preserve">Венец</t>
  </si>
  <si>
    <t xml:space="preserve">60.1111060-04</t>
  </si>
  <si>
    <t xml:space="preserve">60.1111062-12</t>
  </si>
  <si>
    <t xml:space="preserve">Прокладка нагн. клапана</t>
  </si>
  <si>
    <t xml:space="preserve">60.1111086</t>
  </si>
  <si>
    <t xml:space="preserve">Упор клапана</t>
  </si>
  <si>
    <t xml:space="preserve">60.1111113-10</t>
  </si>
  <si>
    <t xml:space="preserve">Штуцер ТНВД</t>
  </si>
  <si>
    <t xml:space="preserve">60.1111118-20</t>
  </si>
  <si>
    <t xml:space="preserve">60.1111136-04</t>
  </si>
  <si>
    <t xml:space="preserve">60.1111169-01</t>
  </si>
  <si>
    <t xml:space="preserve">60.1111172-30</t>
  </si>
  <si>
    <t xml:space="preserve">60.1111180-11</t>
  </si>
  <si>
    <t xml:space="preserve">60.1111182-11</t>
  </si>
  <si>
    <t xml:space="preserve">60.1111222-01</t>
  </si>
  <si>
    <t xml:space="preserve">60.1111280-10</t>
  </si>
  <si>
    <t xml:space="preserve">60.1111282-01</t>
  </si>
  <si>
    <t xml:space="preserve">60.1111286-10</t>
  </si>
  <si>
    <t xml:space="preserve">60.1111289-12</t>
  </si>
  <si>
    <t xml:space="preserve">Полумуфта ведомая в сб.</t>
  </si>
  <si>
    <t xml:space="preserve">60.1121020-40</t>
  </si>
  <si>
    <t xml:space="preserve">Груз муфты опер.впрыска</t>
  </si>
  <si>
    <t xml:space="preserve">60.1121034-10</t>
  </si>
  <si>
    <t xml:space="preserve">60.1121038-03</t>
  </si>
  <si>
    <t xml:space="preserve">Полумуфта ведущая</t>
  </si>
  <si>
    <t xml:space="preserve">60.1121046-10</t>
  </si>
  <si>
    <t xml:space="preserve">60.1121052-10</t>
  </si>
  <si>
    <t xml:space="preserve">60.1121052-20</t>
  </si>
  <si>
    <t xml:space="preserve">Втулка ведущей полумуфты</t>
  </si>
  <si>
    <t xml:space="preserve">60.1121060-10</t>
  </si>
  <si>
    <t xml:space="preserve">60.1121066-01</t>
  </si>
  <si>
    <t xml:space="preserve">Корпус муфты в сборе</t>
  </si>
  <si>
    <t xml:space="preserve">60.1121080-60</t>
  </si>
  <si>
    <t xml:space="preserve">60.1121086-60</t>
  </si>
  <si>
    <t xml:space="preserve">60.1121086-70</t>
  </si>
  <si>
    <t xml:space="preserve">60.1121103</t>
  </si>
  <si>
    <t xml:space="preserve">60.1121114</t>
  </si>
  <si>
    <t xml:space="preserve">Колпачек рейки</t>
  </si>
  <si>
    <t xml:space="preserve">604.1111238</t>
  </si>
  <si>
    <t xml:space="preserve">Подшипник </t>
  </si>
  <si>
    <t xml:space="preserve">6-7204А</t>
  </si>
  <si>
    <t xml:space="preserve">Подшипник</t>
  </si>
  <si>
    <t xml:space="preserve">6-7205А</t>
  </si>
  <si>
    <t xml:space="preserve">6-7506А</t>
  </si>
  <si>
    <t xml:space="preserve">740.1029240</t>
  </si>
  <si>
    <t xml:space="preserve">77.1111140</t>
  </si>
  <si>
    <t xml:space="preserve">771.1111039</t>
  </si>
  <si>
    <t xml:space="preserve">771.1111039-21</t>
  </si>
  <si>
    <t xml:space="preserve">771.1111039-22</t>
  </si>
  <si>
    <t xml:space="preserve">771.1111041-02</t>
  </si>
  <si>
    <t xml:space="preserve">771.1111042-40</t>
  </si>
  <si>
    <t xml:space="preserve">771.1111138</t>
  </si>
  <si>
    <t xml:space="preserve">771.1111174</t>
  </si>
  <si>
    <t xml:space="preserve">Корпус с втулкой</t>
  </si>
  <si>
    <t xml:space="preserve">773.1111022</t>
  </si>
  <si>
    <t xml:space="preserve">773.1111022-01</t>
  </si>
  <si>
    <t xml:space="preserve">773.1111028-03</t>
  </si>
  <si>
    <t xml:space="preserve">773.1111055</t>
  </si>
  <si>
    <t xml:space="preserve">773.1111184</t>
  </si>
  <si>
    <t xml:space="preserve">773.1111330</t>
  </si>
  <si>
    <t xml:space="preserve">773.1111332-01</t>
  </si>
  <si>
    <t xml:space="preserve">774.1111022</t>
  </si>
  <si>
    <t xml:space="preserve">78.1111077</t>
  </si>
  <si>
    <t xml:space="preserve">78.1111078</t>
  </si>
  <si>
    <t xml:space="preserve">78.1111079</t>
  </si>
  <si>
    <t xml:space="preserve">80.1110125-10</t>
  </si>
  <si>
    <t xml:space="preserve">Скоба кулисы в сборе</t>
  </si>
  <si>
    <t xml:space="preserve">80.1110380-01</t>
  </si>
  <si>
    <t xml:space="preserve">80.1111020-30</t>
  </si>
  <si>
    <t xml:space="preserve">80.1111021-30</t>
  </si>
  <si>
    <t xml:space="preserve">80.1111170-30</t>
  </si>
  <si>
    <t xml:space="preserve">80.1111172-30</t>
  </si>
  <si>
    <t xml:space="preserve">Крышка ТНВД</t>
  </si>
  <si>
    <t xml:space="preserve">80.1111222-01</t>
  </si>
  <si>
    <t xml:space="preserve">80.1111425</t>
  </si>
  <si>
    <t xml:space="preserve">Корпус регулятора</t>
  </si>
  <si>
    <t xml:space="preserve">805.1110020-10</t>
  </si>
  <si>
    <t xml:space="preserve">805.1110022-10</t>
  </si>
  <si>
    <t xml:space="preserve">805.1110125-20</t>
  </si>
  <si>
    <t xml:space="preserve">805.1110125-40</t>
  </si>
  <si>
    <t xml:space="preserve">805.1110380-01</t>
  </si>
  <si>
    <t xml:space="preserve">Поводок</t>
  </si>
  <si>
    <t xml:space="preserve">805.1110388</t>
  </si>
  <si>
    <t xml:space="preserve">805.1110498</t>
  </si>
  <si>
    <t xml:space="preserve">805.1110498-10</t>
  </si>
  <si>
    <t xml:space="preserve">807.1110020-20</t>
  </si>
  <si>
    <t xml:space="preserve">807.1110022-10</t>
  </si>
  <si>
    <t xml:space="preserve">807.1110125-10</t>
  </si>
  <si>
    <t xml:space="preserve">807.1110125-30</t>
  </si>
  <si>
    <t xml:space="preserve">Тяга рейки в сб.</t>
  </si>
  <si>
    <t xml:space="preserve">807.1110454-02</t>
  </si>
  <si>
    <t xml:space="preserve">807.1110455</t>
  </si>
  <si>
    <t xml:space="preserve">Корпус с буферной пружиной</t>
  </si>
  <si>
    <t xml:space="preserve">807.1110488-02</t>
  </si>
  <si>
    <t xml:space="preserve">Корпус буф.пружины</t>
  </si>
  <si>
    <t xml:space="preserve">807.1110492-10</t>
  </si>
  <si>
    <t xml:space="preserve">807.1121046-30</t>
  </si>
  <si>
    <t xml:space="preserve">807.1121060-41</t>
  </si>
  <si>
    <t xml:space="preserve">84.1110022</t>
  </si>
  <si>
    <t xml:space="preserve">840.1005038</t>
  </si>
  <si>
    <t xml:space="preserve">840.1121086</t>
  </si>
  <si>
    <t xml:space="preserve">841.1318192</t>
  </si>
  <si>
    <t xml:space="preserve">Болт минимальных оборотов</t>
  </si>
  <si>
    <t xml:space="preserve">852010-П29</t>
  </si>
  <si>
    <t xml:space="preserve">852011</t>
  </si>
  <si>
    <t xml:space="preserve">852023</t>
  </si>
  <si>
    <t xml:space="preserve">852203</t>
  </si>
  <si>
    <t xml:space="preserve">852204</t>
  </si>
  <si>
    <t xml:space="preserve">852205</t>
  </si>
  <si>
    <t xml:space="preserve">852381-П29</t>
  </si>
  <si>
    <t xml:space="preserve">Гайка </t>
  </si>
  <si>
    <t xml:space="preserve">852606-П15</t>
  </si>
  <si>
    <t xml:space="preserve">Шайба медная</t>
  </si>
  <si>
    <t xml:space="preserve">852632-П</t>
  </si>
  <si>
    <t xml:space="preserve">852769-П</t>
  </si>
  <si>
    <t xml:space="preserve">852770-П</t>
  </si>
  <si>
    <t xml:space="preserve">852881-П</t>
  </si>
  <si>
    <t xml:space="preserve">Пробка спуска воздуха</t>
  </si>
  <si>
    <t xml:space="preserve">870001-П29</t>
  </si>
  <si>
    <t xml:space="preserve">870003-П29</t>
  </si>
  <si>
    <t xml:space="preserve">870350-П29</t>
  </si>
  <si>
    <t xml:space="preserve">870351-П29</t>
  </si>
  <si>
    <t xml:space="preserve">870354-П29</t>
  </si>
  <si>
    <t xml:space="preserve">870355-П29</t>
  </si>
  <si>
    <t xml:space="preserve">870452-П2</t>
  </si>
  <si>
    <t xml:space="preserve">870455-П</t>
  </si>
  <si>
    <t xml:space="preserve">870463-П</t>
  </si>
  <si>
    <t xml:space="preserve">870501-П29</t>
  </si>
  <si>
    <t xml:space="preserve">870518-П</t>
  </si>
  <si>
    <t xml:space="preserve">870519-П15</t>
  </si>
  <si>
    <t xml:space="preserve">870601-П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870614-П2</t>
  </si>
  <si>
    <t xml:space="preserve">870615-П2</t>
  </si>
  <si>
    <t xml:space="preserve">870618-П</t>
  </si>
  <si>
    <t xml:space="preserve">870622-П</t>
  </si>
  <si>
    <t xml:space="preserve">870624-П</t>
  </si>
  <si>
    <t xml:space="preserve">870627-П29</t>
  </si>
  <si>
    <t xml:space="preserve">870643-П15</t>
  </si>
  <si>
    <t xml:space="preserve">870645-П2</t>
  </si>
  <si>
    <t xml:space="preserve">870721-П</t>
  </si>
  <si>
    <t xml:space="preserve">870722-П</t>
  </si>
  <si>
    <t xml:space="preserve">870723-П</t>
  </si>
  <si>
    <t xml:space="preserve">870751-П</t>
  </si>
  <si>
    <t xml:space="preserve">870868-П2</t>
  </si>
  <si>
    <t xml:space="preserve">870869-П29</t>
  </si>
  <si>
    <t xml:space="preserve">870880-П</t>
  </si>
  <si>
    <t xml:space="preserve">8ФР.700.184</t>
  </si>
  <si>
    <t xml:space="preserve">Сухарь штуцера</t>
  </si>
  <si>
    <t xml:space="preserve">8ФР.700.221</t>
  </si>
  <si>
    <t xml:space="preserve">Фланец нажимной</t>
  </si>
  <si>
    <t xml:space="preserve">8ФР.700.264</t>
  </si>
  <si>
    <t xml:space="preserve">8ФР.700.264-01</t>
  </si>
  <si>
    <t xml:space="preserve">90.1110125-10</t>
  </si>
  <si>
    <t xml:space="preserve">90.1110462-10</t>
  </si>
  <si>
    <t xml:space="preserve">90.1111020-10</t>
  </si>
  <si>
    <t xml:space="preserve">90.1111172-30</t>
  </si>
  <si>
    <t xml:space="preserve">90.1111280</t>
  </si>
  <si>
    <t xml:space="preserve">Вкладыш</t>
  </si>
  <si>
    <t xml:space="preserve">90.1121038-03</t>
  </si>
  <si>
    <t xml:space="preserve">90.1121086-30</t>
  </si>
  <si>
    <t xml:space="preserve">90.1121086-40</t>
  </si>
  <si>
    <t xml:space="preserve">Корректор подачи топлива</t>
  </si>
  <si>
    <t xml:space="preserve">901.1110860</t>
  </si>
  <si>
    <t xml:space="preserve">901.1110869</t>
  </si>
  <si>
    <t xml:space="preserve">901.1111020-10</t>
  </si>
  <si>
    <t xml:space="preserve">Рейка в сб.</t>
  </si>
  <si>
    <t xml:space="preserve">901.1111026-10</t>
  </si>
  <si>
    <t xml:space="preserve">901.1111040</t>
  </si>
  <si>
    <t xml:space="preserve">901.1111102-01</t>
  </si>
  <si>
    <t xml:space="preserve">901.1111102-11</t>
  </si>
  <si>
    <t xml:space="preserve">901.1111102-21</t>
  </si>
  <si>
    <t xml:space="preserve">901.1111131</t>
  </si>
  <si>
    <t xml:space="preserve">Вал рычага</t>
  </si>
  <si>
    <t xml:space="preserve">902.1110467-10</t>
  </si>
  <si>
    <t xml:space="preserve">92.1110016-10</t>
  </si>
  <si>
    <t xml:space="preserve">92.1110030-10</t>
  </si>
  <si>
    <t xml:space="preserve">92.1110040</t>
  </si>
  <si>
    <t xml:space="preserve">Прокладка гильзы регул.</t>
  </si>
  <si>
    <t xml:space="preserve">92.1110117</t>
  </si>
  <si>
    <t xml:space="preserve">92.1110117-10</t>
  </si>
  <si>
    <t xml:space="preserve">92.1110140-40</t>
  </si>
  <si>
    <t xml:space="preserve">92.1110144-30</t>
  </si>
  <si>
    <t xml:space="preserve">92.1110148-12</t>
  </si>
  <si>
    <t xml:space="preserve">92.1110174-10</t>
  </si>
  <si>
    <t xml:space="preserve">92.1110176-20</t>
  </si>
  <si>
    <t xml:space="preserve">92.1110184-90</t>
  </si>
  <si>
    <t xml:space="preserve">92.1110189</t>
  </si>
  <si>
    <t xml:space="preserve">Рычаг прицепной</t>
  </si>
  <si>
    <t xml:space="preserve">92.1110207</t>
  </si>
  <si>
    <t xml:space="preserve">92.1110267-10</t>
  </si>
  <si>
    <t xml:space="preserve">92.1110300-21</t>
  </si>
  <si>
    <t xml:space="preserve">92.1110375-10</t>
  </si>
  <si>
    <t xml:space="preserve">92.1110414-20</t>
  </si>
  <si>
    <t xml:space="preserve">Планка</t>
  </si>
  <si>
    <t xml:space="preserve">92.1110445</t>
  </si>
  <si>
    <t xml:space="preserve">92.1110448</t>
  </si>
  <si>
    <t xml:space="preserve">92.1110499-10</t>
  </si>
  <si>
    <t xml:space="preserve">Кронштейн</t>
  </si>
  <si>
    <t xml:space="preserve">92.1110976-02</t>
  </si>
  <si>
    <t xml:space="preserve">921.1110024-51</t>
  </si>
  <si>
    <t xml:space="preserve">921.1110024-80</t>
  </si>
  <si>
    <t xml:space="preserve">921.1110108</t>
  </si>
  <si>
    <t xml:space="preserve">921.1110826</t>
  </si>
  <si>
    <t xml:space="preserve">Мембрана в сборе</t>
  </si>
  <si>
    <t xml:space="preserve">921.1110876</t>
  </si>
  <si>
    <t xml:space="preserve">921.1110878</t>
  </si>
  <si>
    <t xml:space="preserve">921.1110878-10</t>
  </si>
  <si>
    <t xml:space="preserve">921.1110880-10</t>
  </si>
  <si>
    <t xml:space="preserve">921.1110881</t>
  </si>
  <si>
    <t xml:space="preserve">921.1110890</t>
  </si>
  <si>
    <t xml:space="preserve">921.1110890-10</t>
  </si>
  <si>
    <t xml:space="preserve">Тяга с наконечником</t>
  </si>
  <si>
    <t xml:space="preserve">921.1110911</t>
  </si>
  <si>
    <t xml:space="preserve">921.1110918</t>
  </si>
  <si>
    <t xml:space="preserve">Кольцо(007-010-19-2-1)</t>
  </si>
  <si>
    <t xml:space="preserve">921.1110973</t>
  </si>
  <si>
    <t xml:space="preserve">922.1110029</t>
  </si>
  <si>
    <t xml:space="preserve">922.1110138-20</t>
  </si>
  <si>
    <t xml:space="preserve">922.1110166</t>
  </si>
  <si>
    <t xml:space="preserve">922.1110170-10</t>
  </si>
  <si>
    <t xml:space="preserve">Гайка корректора</t>
  </si>
  <si>
    <t xml:space="preserve">922.1110177</t>
  </si>
  <si>
    <t xml:space="preserve">922.1110179</t>
  </si>
  <si>
    <t xml:space="preserve">922.1110182-30</t>
  </si>
  <si>
    <t xml:space="preserve">922.1110194</t>
  </si>
  <si>
    <t xml:space="preserve">922.1110412</t>
  </si>
  <si>
    <t xml:space="preserve">Крышка смотрового люка</t>
  </si>
  <si>
    <t xml:space="preserve">922.1110496-40</t>
  </si>
  <si>
    <t xml:space="preserve">Крышка регулятора в сб.</t>
  </si>
  <si>
    <t xml:space="preserve">923.1110020-40</t>
  </si>
  <si>
    <t xml:space="preserve">922.1110114-51</t>
  </si>
  <si>
    <t xml:space="preserve">924.1110114</t>
  </si>
  <si>
    <t xml:space="preserve">924.1110114-100</t>
  </si>
  <si>
    <t xml:space="preserve">922.1110114-20</t>
  </si>
  <si>
    <t xml:space="preserve">Регулятор частоты вращения</t>
  </si>
  <si>
    <t xml:space="preserve">925.1110010-20</t>
  </si>
  <si>
    <t xml:space="preserve">Тарелка пружины нижняя</t>
  </si>
  <si>
    <t xml:space="preserve">ВС301-0751</t>
  </si>
  <si>
    <t xml:space="preserve">Накладка ограничительная</t>
  </si>
  <si>
    <t xml:space="preserve">ПКЖ-3</t>
  </si>
  <si>
    <t xml:space="preserve">Вилка</t>
  </si>
  <si>
    <t xml:space="preserve">СЦ5.501.202</t>
  </si>
  <si>
    <t xml:space="preserve">Прокладка сальника</t>
  </si>
  <si>
    <t xml:space="preserve">ЭМП01.02.04</t>
  </si>
  <si>
    <t xml:space="preserve">181.1601150</t>
  </si>
  <si>
    <t xml:space="preserve">182.1601183</t>
  </si>
  <si>
    <t xml:space="preserve">182.1601188</t>
  </si>
  <si>
    <t xml:space="preserve">182.1601198</t>
  </si>
  <si>
    <t xml:space="preserve">182.1601198-10</t>
  </si>
  <si>
    <t xml:space="preserve">183.1601198-90</t>
  </si>
  <si>
    <t xml:space="preserve">Пружина демпфера</t>
  </si>
  <si>
    <t xml:space="preserve">184.1601151</t>
  </si>
  <si>
    <t xml:space="preserve">236-1007021-А</t>
  </si>
  <si>
    <t xml:space="preserve">236-1601115-А</t>
  </si>
  <si>
    <t xml:space="preserve">236-1601150</t>
  </si>
  <si>
    <t xml:space="preserve">236-1601188-А2</t>
  </si>
  <si>
    <t xml:space="preserve">236-1601273-А2</t>
  </si>
  <si>
    <t xml:space="preserve">Петля пружины</t>
  </si>
  <si>
    <t xml:space="preserve">236-1601275-А2</t>
  </si>
  <si>
    <t xml:space="preserve">236-1702106</t>
  </si>
  <si>
    <t xml:space="preserve">Пружина рычага</t>
  </si>
  <si>
    <t xml:space="preserve">236У-1702130</t>
  </si>
  <si>
    <t xml:space="preserve">238-1601115-А2</t>
  </si>
  <si>
    <t xml:space="preserve">240-1005610</t>
  </si>
  <si>
    <t xml:space="preserve">7511.1007020</t>
  </si>
  <si>
    <t xml:space="preserve">840.1007020</t>
  </si>
  <si>
    <t xml:space="preserve">840.1007021</t>
  </si>
  <si>
    <t xml:space="preserve">841.1318100</t>
  </si>
  <si>
    <t xml:space="preserve">236-1106380</t>
  </si>
  <si>
    <t xml:space="preserve">60.1106380-02</t>
  </si>
  <si>
    <t xml:space="preserve">60.1106380-05</t>
  </si>
  <si>
    <t xml:space="preserve">Клапан топливоподкачивающего насоса</t>
  </si>
  <si>
    <t xml:space="preserve">236-1106264</t>
  </si>
  <si>
    <t xml:space="preserve">921.1110160</t>
  </si>
  <si>
    <t xml:space="preserve">921.1110160-90</t>
  </si>
  <si>
    <t xml:space="preserve">921.1110160-100</t>
  </si>
  <si>
    <t xml:space="preserve">921.1110160-140</t>
  </si>
  <si>
    <t xml:space="preserve">ВС301-1047</t>
  </si>
  <si>
    <t xml:space="preserve">312700-П29</t>
  </si>
  <si>
    <t xml:space="preserve">Болт регулировочный</t>
  </si>
  <si>
    <t xml:space="preserve">Винт М8-6G</t>
  </si>
  <si>
    <t xml:space="preserve">01-7002-2841</t>
  </si>
  <si>
    <t xml:space="preserve">Винт М8-6gх65</t>
  </si>
  <si>
    <t xml:space="preserve">01-7002-2849</t>
  </si>
  <si>
    <t xml:space="preserve">133.1110125-30</t>
  </si>
  <si>
    <t xml:space="preserve">135.1111015-21</t>
  </si>
  <si>
    <t xml:space="preserve">135.1111020-20</t>
  </si>
  <si>
    <t xml:space="preserve">135.1111021-20</t>
  </si>
  <si>
    <t xml:space="preserve">Корпус топливного насоса высокого давления</t>
  </si>
  <si>
    <t xml:space="preserve">135.1111025-20</t>
  </si>
  <si>
    <t xml:space="preserve">Установочная крышка</t>
  </si>
  <si>
    <t xml:space="preserve">136.1110338-10</t>
  </si>
  <si>
    <t xml:space="preserve">17.1111115</t>
  </si>
  <si>
    <t xml:space="preserve">Ось ролика толкателя</t>
  </si>
  <si>
    <t xml:space="preserve">17.1111124</t>
  </si>
  <si>
    <t xml:space="preserve">175.1110022-10</t>
  </si>
  <si>
    <t xml:space="preserve">Кольцо проставочное</t>
  </si>
  <si>
    <t xml:space="preserve">175.1110072</t>
  </si>
  <si>
    <t xml:space="preserve">175.1110200</t>
  </si>
  <si>
    <t xml:space="preserve">175.1110200-10</t>
  </si>
  <si>
    <t xml:space="preserve">175.1110304</t>
  </si>
  <si>
    <t xml:space="preserve">175.1110324</t>
  </si>
  <si>
    <t xml:space="preserve">Рычаг регулятора с муфтой грузов</t>
  </si>
  <si>
    <t xml:space="preserve">175.1110404-40</t>
  </si>
  <si>
    <t xml:space="preserve">175.1111050-10</t>
  </si>
  <si>
    <t xml:space="preserve">Указатель ГНН первой секции</t>
  </si>
  <si>
    <t xml:space="preserve">177.1111280-11</t>
  </si>
  <si>
    <t xml:space="preserve">18.1111055</t>
  </si>
  <si>
    <t xml:space="preserve">Корпус форсунки с фильтром</t>
  </si>
  <si>
    <t xml:space="preserve">18.1112020</t>
  </si>
  <si>
    <t xml:space="preserve">Стержень фильтра</t>
  </si>
  <si>
    <t xml:space="preserve">18.1112172</t>
  </si>
  <si>
    <t xml:space="preserve">Корпус распылителя</t>
  </si>
  <si>
    <t xml:space="preserve">181.1112112-11</t>
  </si>
  <si>
    <t xml:space="preserve">185.1110125-10</t>
  </si>
  <si>
    <t xml:space="preserve">185.1110404-01</t>
  </si>
  <si>
    <t xml:space="preserve">185.1110404-11</t>
  </si>
  <si>
    <t xml:space="preserve">185.1111015-30</t>
  </si>
  <si>
    <t xml:space="preserve">185.1111015-40</t>
  </si>
  <si>
    <t xml:space="preserve">185.1111020-30</t>
  </si>
  <si>
    <t xml:space="preserve">Корпус топливного насоса с втулками рейки</t>
  </si>
  <si>
    <t xml:space="preserve">185.1111021-20</t>
  </si>
  <si>
    <t xml:space="preserve">185.1111021-30</t>
  </si>
  <si>
    <t xml:space="preserve">185.1111025-20</t>
  </si>
  <si>
    <t xml:space="preserve">185.1111025-30</t>
  </si>
  <si>
    <t xml:space="preserve">185.1111050</t>
  </si>
  <si>
    <t xml:space="preserve">Рычаг останова с поводком</t>
  </si>
  <si>
    <t xml:space="preserve">186.1110380-10</t>
  </si>
  <si>
    <t xml:space="preserve">186.1110382-10</t>
  </si>
  <si>
    <t xml:space="preserve">2101-3703116-01</t>
  </si>
  <si>
    <t xml:space="preserve">236-1110020-Е</t>
  </si>
  <si>
    <t xml:space="preserve">Стопор пружинный</t>
  </si>
  <si>
    <t xml:space="preserve">236-1110042</t>
  </si>
  <si>
    <t xml:space="preserve">Ось пяты упорной</t>
  </si>
  <si>
    <t xml:space="preserve">236-1110066</t>
  </si>
  <si>
    <t xml:space="preserve">236-1110067</t>
  </si>
  <si>
    <t xml:space="preserve">236-1110200-Б</t>
  </si>
  <si>
    <t xml:space="preserve">Фиксатор кулисы</t>
  </si>
  <si>
    <t xml:space="preserve">236-1110372-Б</t>
  </si>
  <si>
    <t xml:space="preserve">Фланец втулки ведущей шестерни</t>
  </si>
  <si>
    <t xml:space="preserve">236-1110521</t>
  </si>
  <si>
    <t xml:space="preserve">Втулка рейки насоса высокого давления</t>
  </si>
  <si>
    <t xml:space="preserve">236-1111042-А</t>
  </si>
  <si>
    <t xml:space="preserve">Пробка корпуса</t>
  </si>
  <si>
    <t xml:space="preserve">236-1111050</t>
  </si>
  <si>
    <t xml:space="preserve">236-1111051</t>
  </si>
  <si>
    <t xml:space="preserve">236-1111052</t>
  </si>
  <si>
    <t xml:space="preserve">238И-1110404</t>
  </si>
  <si>
    <t xml:space="preserve">238НБ-1110150</t>
  </si>
  <si>
    <t xml:space="preserve">Груз муфты опережения впрыскивания</t>
  </si>
  <si>
    <t xml:space="preserve">240-1121034</t>
  </si>
  <si>
    <t xml:space="preserve">240-1121100</t>
  </si>
  <si>
    <t xml:space="preserve">240Н-1110125-А3</t>
  </si>
  <si>
    <t xml:space="preserve">240Н-1110870</t>
  </si>
  <si>
    <t xml:space="preserve">240Н-1110891</t>
  </si>
  <si>
    <t xml:space="preserve">240Н-1110896</t>
  </si>
  <si>
    <t xml:space="preserve">240Н-1110897</t>
  </si>
  <si>
    <t xml:space="preserve">25.1121038-04</t>
  </si>
  <si>
    <t xml:space="preserve">26.1112023</t>
  </si>
  <si>
    <t xml:space="preserve">262.1112023</t>
  </si>
  <si>
    <t xml:space="preserve">Винт пружины регулировочный</t>
  </si>
  <si>
    <t xml:space="preserve">267.1112168</t>
  </si>
  <si>
    <t xml:space="preserve">267.1112195</t>
  </si>
  <si>
    <t xml:space="preserve">320.88902</t>
  </si>
  <si>
    <t xml:space="preserve">Шарик</t>
  </si>
  <si>
    <t xml:space="preserve">33.1111325</t>
  </si>
  <si>
    <t xml:space="preserve">333.1110756</t>
  </si>
  <si>
    <t xml:space="preserve">Втулка штока</t>
  </si>
  <si>
    <t xml:space="preserve">333.1110757</t>
  </si>
  <si>
    <t xml:space="preserve">337.1106368</t>
  </si>
  <si>
    <t xml:space="preserve">Толкатель топливоподкачивающего насоса</t>
  </si>
  <si>
    <t xml:space="preserve">42.1106238</t>
  </si>
  <si>
    <t xml:space="preserve">42.1106240-20</t>
  </si>
  <si>
    <t xml:space="preserve">Ролик толкателя</t>
  </si>
  <si>
    <t xml:space="preserve">42.1106242-10</t>
  </si>
  <si>
    <t xml:space="preserve">42.1111046-01</t>
  </si>
  <si>
    <t xml:space="preserve">42.1111063-12</t>
  </si>
  <si>
    <t xml:space="preserve">Болт опоры кулачкового вала</t>
  </si>
  <si>
    <t xml:space="preserve">42.1111065</t>
  </si>
  <si>
    <t xml:space="preserve">Крышка рейки</t>
  </si>
  <si>
    <t xml:space="preserve">42.1111186-10</t>
  </si>
  <si>
    <t xml:space="preserve">Ось рычага корректора</t>
  </si>
  <si>
    <t xml:space="preserve">421.1110901</t>
  </si>
  <si>
    <t xml:space="preserve">423.1110404</t>
  </si>
  <si>
    <t xml:space="preserve">423.1110414</t>
  </si>
  <si>
    <t xml:space="preserve">423.1110880-10</t>
  </si>
  <si>
    <t xml:space="preserve">423.1110926-10</t>
  </si>
  <si>
    <t xml:space="preserve">Корпус топливоподкачивающего насоса</t>
  </si>
  <si>
    <t xml:space="preserve">44.1106012-10</t>
  </si>
  <si>
    <t xml:space="preserve">44.1106016-10</t>
  </si>
  <si>
    <t xml:space="preserve">44.1106019</t>
  </si>
  <si>
    <t xml:space="preserve">Пробка пружины</t>
  </si>
  <si>
    <t xml:space="preserve">44.1106234-12</t>
  </si>
  <si>
    <t xml:space="preserve">Корпус регулятора производительности</t>
  </si>
  <si>
    <t xml:space="preserve">47.1111023</t>
  </si>
  <si>
    <t xml:space="preserve">Втулка распределительная</t>
  </si>
  <si>
    <t xml:space="preserve">47.1111024</t>
  </si>
  <si>
    <t xml:space="preserve">47.1111025</t>
  </si>
  <si>
    <t xml:space="preserve">47.1111033</t>
  </si>
  <si>
    <t xml:space="preserve">47.1111050-10</t>
  </si>
  <si>
    <t xml:space="preserve">47.1111082</t>
  </si>
  <si>
    <t xml:space="preserve">47.1111083</t>
  </si>
  <si>
    <t xml:space="preserve">47.1111292</t>
  </si>
  <si>
    <t xml:space="preserve">47.1111356</t>
  </si>
  <si>
    <t xml:space="preserve">47.1111358</t>
  </si>
  <si>
    <t xml:space="preserve">Крышка защитная</t>
  </si>
  <si>
    <t xml:space="preserve">47.1111412</t>
  </si>
  <si>
    <t xml:space="preserve">Кронштейн датчика</t>
  </si>
  <si>
    <t xml:space="preserve">47.1111482-05</t>
  </si>
  <si>
    <t xml:space="preserve">47.1111482-06</t>
  </si>
  <si>
    <t xml:space="preserve">48.1106024-30</t>
  </si>
  <si>
    <t xml:space="preserve">48.1106072</t>
  </si>
  <si>
    <t xml:space="preserve">48.1106074</t>
  </si>
  <si>
    <t xml:space="preserve">48.1106075-20</t>
  </si>
  <si>
    <t xml:space="preserve">60.1110062-02</t>
  </si>
  <si>
    <t xml:space="preserve">60.1110267</t>
  </si>
  <si>
    <t xml:space="preserve">Корпус насоса</t>
  </si>
  <si>
    <t xml:space="preserve">60.1111022-30</t>
  </si>
  <si>
    <t xml:space="preserve">Ввертыш с пробкой спуска воздуха</t>
  </si>
  <si>
    <t xml:space="preserve">60.1111035-20</t>
  </si>
  <si>
    <t xml:space="preserve">Втулка зубчатого венца</t>
  </si>
  <si>
    <t xml:space="preserve">60.1111064-01</t>
  </si>
  <si>
    <t xml:space="preserve">Втулка плунжера</t>
  </si>
  <si>
    <t xml:space="preserve">60.1111078-31</t>
  </si>
  <si>
    <t xml:space="preserve">60.1111120-03</t>
  </si>
  <si>
    <t xml:space="preserve">60.1111138-10</t>
  </si>
  <si>
    <t xml:space="preserve">60.1111140-30</t>
  </si>
  <si>
    <t xml:space="preserve">Толкатель с болтом и гайкой</t>
  </si>
  <si>
    <t xml:space="preserve">60.1111141</t>
  </si>
  <si>
    <t xml:space="preserve">60.1111142-10</t>
  </si>
  <si>
    <t xml:space="preserve">60.1111143-10</t>
  </si>
  <si>
    <t xml:space="preserve">Болт с гайкой</t>
  </si>
  <si>
    <t xml:space="preserve">60.1111147</t>
  </si>
  <si>
    <t xml:space="preserve">60.1111163</t>
  </si>
  <si>
    <t xml:space="preserve">60.1111285-10</t>
  </si>
  <si>
    <t xml:space="preserve">80.1111026-10</t>
  </si>
  <si>
    <t xml:space="preserve">80.1111420</t>
  </si>
  <si>
    <t xml:space="preserve">805.1110404-21</t>
  </si>
  <si>
    <t xml:space="preserve">808.1110125</t>
  </si>
  <si>
    <t xml:space="preserve">852018-П29</t>
  </si>
  <si>
    <t xml:space="preserve">852022-П29</t>
  </si>
  <si>
    <t xml:space="preserve">852380-П29</t>
  </si>
  <si>
    <t xml:space="preserve">852507-П15</t>
  </si>
  <si>
    <t xml:space="preserve">852753-П</t>
  </si>
  <si>
    <t xml:space="preserve">852775-П</t>
  </si>
  <si>
    <t xml:space="preserve">852880-П29</t>
  </si>
  <si>
    <t xml:space="preserve">853529-10</t>
  </si>
  <si>
    <t xml:space="preserve">Проволока пломбировочная</t>
  </si>
  <si>
    <t xml:space="preserve">870701-П29</t>
  </si>
  <si>
    <t xml:space="preserve">Шпонка 4х6.5</t>
  </si>
  <si>
    <t xml:space="preserve">870806-П15</t>
  </si>
  <si>
    <t xml:space="preserve">90.1111021-20</t>
  </si>
  <si>
    <t xml:space="preserve">90.1111022-20</t>
  </si>
  <si>
    <t xml:space="preserve">Вал кулачковый топливного насоса</t>
  </si>
  <si>
    <t xml:space="preserve">90.1111170-40</t>
  </si>
  <si>
    <t xml:space="preserve">Крышка насоса высокого давления</t>
  </si>
  <si>
    <t xml:space="preserve">90.1111222</t>
  </si>
  <si>
    <t xml:space="preserve">901.1110865</t>
  </si>
  <si>
    <t xml:space="preserve">901.1110866</t>
  </si>
  <si>
    <t xml:space="preserve">901.1110868</t>
  </si>
  <si>
    <t xml:space="preserve">Колпачок кнопки</t>
  </si>
  <si>
    <t xml:space="preserve">901.1110876</t>
  </si>
  <si>
    <t xml:space="preserve">Проставка диафрагмы</t>
  </si>
  <si>
    <t xml:space="preserve">901.1110880</t>
  </si>
  <si>
    <t xml:space="preserve">Корпус корректора с втулкой</t>
  </si>
  <si>
    <t xml:space="preserve">901.1110885</t>
  </si>
  <si>
    <t xml:space="preserve">Втулка диафрагмы</t>
  </si>
  <si>
    <t xml:space="preserve">901.1110886</t>
  </si>
  <si>
    <t xml:space="preserve">Крышка корректора</t>
  </si>
  <si>
    <t xml:space="preserve">901.1110894</t>
  </si>
  <si>
    <t xml:space="preserve">901.1111021-20</t>
  </si>
  <si>
    <t xml:space="preserve">901.1111022-20</t>
  </si>
  <si>
    <t xml:space="preserve">901.1111106-01</t>
  </si>
  <si>
    <t xml:space="preserve">901.1111132</t>
  </si>
  <si>
    <t xml:space="preserve">Скоба кулисы</t>
  </si>
  <si>
    <t xml:space="preserve">902.1110380-01</t>
  </si>
  <si>
    <t xml:space="preserve">Поводок скобы кулисы</t>
  </si>
  <si>
    <t xml:space="preserve">902.1110388</t>
  </si>
  <si>
    <t xml:space="preserve">902.1110467</t>
  </si>
  <si>
    <t xml:space="preserve">Пружина обратного корректора</t>
  </si>
  <si>
    <t xml:space="preserve">92.1110176-30</t>
  </si>
  <si>
    <t xml:space="preserve">92.1110414-10</t>
  </si>
  <si>
    <t xml:space="preserve">ЭМП01.02.02</t>
  </si>
  <si>
    <t xml:space="preserve">ЭМП01.02.03</t>
  </si>
  <si>
    <t xml:space="preserve">Гайка М20х1,5 DIN 934-8 цинк</t>
  </si>
  <si>
    <t xml:space="preserve">M6х12DIN914</t>
  </si>
  <si>
    <t xml:space="preserve">М6-6gх16.88.016 Винт ГОСТ 11738-84</t>
  </si>
  <si>
    <t xml:space="preserve">М8-6gх65.88.016 ВИНТ ГОСТ 11738-84</t>
  </si>
  <si>
    <t xml:space="preserve">М6х40 DIN 69218.8 Zinc</t>
  </si>
  <si>
    <t xml:space="preserve">ЗИП</t>
  </si>
  <si>
    <t xml:space="preserve">17.3906069</t>
  </si>
  <si>
    <t xml:space="preserve">Директор по продажам</t>
  </si>
  <si>
    <t xml:space="preserve">С.В. Федоров</t>
  </si>
  <si>
    <t xml:space="preserve">Начальник отдела ценообразования</t>
  </si>
  <si>
    <t xml:space="preserve">С.А.Сметан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руб&quot;_-;\-* #,##0&quot; руб&quot;_-;_-* &quot;- руб&quot;_-;_-@_-"/>
    <numFmt numFmtId="166" formatCode="[$-409]m/d/yyyy"/>
    <numFmt numFmtId="167" formatCode="_-* #,##0.00[$€-1]_-;\-* #,##0.00[$€-1]_-;_-* \-??[$€-1]_-"/>
    <numFmt numFmtId="168" formatCode="[$-409]#,##0_);[RED]\(#,##0\)"/>
    <numFmt numFmtId="169" formatCode="#,##0"/>
    <numFmt numFmtId="170" formatCode="[$-409]#,##0.00_);[RED]\(#,##0.00\)"/>
    <numFmt numFmtId="171" formatCode="0"/>
    <numFmt numFmtId="172" formatCode="General"/>
    <numFmt numFmtId="173" formatCode="0.0"/>
    <numFmt numFmtId="174" formatCode="@"/>
    <numFmt numFmtId="175" formatCode="0.0000000"/>
    <numFmt numFmtId="176" formatCode="#,##0.00"/>
  </numFmts>
  <fonts count="19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6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8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6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9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2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6" xfId="8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5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5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_FFF" xfId="21"/>
    <cellStyle name="_FFF_New Form10_2" xfId="22"/>
    <cellStyle name="_FFF_Nsi" xfId="23"/>
    <cellStyle name="_FFF_Nsi_1" xfId="24"/>
    <cellStyle name="_FFF_Nsi_139" xfId="25"/>
    <cellStyle name="_FFF_Nsi_140" xfId="26"/>
    <cellStyle name="_FFF_Nsi_140(Зах)" xfId="27"/>
    <cellStyle name="_FFF_Nsi_140_mod" xfId="28"/>
    <cellStyle name="_FFF_Summary" xfId="29"/>
    <cellStyle name="_FFF_Tax_form_1кв_3" xfId="30"/>
    <cellStyle name="_FFF_БКЭ" xfId="31"/>
    <cellStyle name="_Final_Book_010301" xfId="32"/>
    <cellStyle name="_Final_Book_010301_New Form10_2" xfId="33"/>
    <cellStyle name="_Final_Book_010301_Nsi" xfId="34"/>
    <cellStyle name="_Final_Book_010301_Nsi_1" xfId="35"/>
    <cellStyle name="_Final_Book_010301_Nsi_139" xfId="36"/>
    <cellStyle name="_Final_Book_010301_Nsi_140" xfId="37"/>
    <cellStyle name="_Final_Book_010301_Nsi_140(Зах)" xfId="38"/>
    <cellStyle name="_Final_Book_010301_Nsi_140_mod" xfId="39"/>
    <cellStyle name="_Final_Book_010301_Summary" xfId="40"/>
    <cellStyle name="_Final_Book_010301_Tax_form_1кв_3" xfId="41"/>
    <cellStyle name="_Final_Book_010301_БКЭ" xfId="42"/>
    <cellStyle name="_New_Sofi" xfId="43"/>
    <cellStyle name="_New_Sofi_FFF" xfId="44"/>
    <cellStyle name="_New_Sofi_New Form10_2" xfId="45"/>
    <cellStyle name="_New_Sofi_Nsi" xfId="46"/>
    <cellStyle name="_New_Sofi_Nsi_1" xfId="47"/>
    <cellStyle name="_New_Sofi_Nsi_139" xfId="48"/>
    <cellStyle name="_New_Sofi_Nsi_140" xfId="49"/>
    <cellStyle name="_New_Sofi_Nsi_140(Зах)" xfId="50"/>
    <cellStyle name="_New_Sofi_Nsi_140_mod" xfId="51"/>
    <cellStyle name="_New_Sofi_Summary" xfId="52"/>
    <cellStyle name="_New_Sofi_Tax_form_1кв_3" xfId="53"/>
    <cellStyle name="_New_Sofi_БКЭ" xfId="54"/>
    <cellStyle name="_Nsi" xfId="55"/>
    <cellStyle name="_Книга3" xfId="56"/>
    <cellStyle name="_Книга3_New Form10_2" xfId="57"/>
    <cellStyle name="_Книга3_Nsi" xfId="58"/>
    <cellStyle name="_Книга3_Nsi_1" xfId="59"/>
    <cellStyle name="_Книга3_Nsi_139" xfId="60"/>
    <cellStyle name="_Книга3_Nsi_140" xfId="61"/>
    <cellStyle name="_Книга3_Nsi_140(Зах)" xfId="62"/>
    <cellStyle name="_Книга3_Nsi_140_mod" xfId="63"/>
    <cellStyle name="_Книга3_Summary" xfId="64"/>
    <cellStyle name="_Книга3_Tax_form_1кв_3" xfId="65"/>
    <cellStyle name="_Книга3_БКЭ" xfId="66"/>
    <cellStyle name="_Книга7" xfId="67"/>
    <cellStyle name="_Книга7_New Form10_2" xfId="68"/>
    <cellStyle name="_Книга7_Nsi" xfId="69"/>
    <cellStyle name="_Книга7_Nsi_1" xfId="70"/>
    <cellStyle name="_Книга7_Nsi_139" xfId="71"/>
    <cellStyle name="_Книга7_Nsi_140" xfId="72"/>
    <cellStyle name="_Книга7_Nsi_140(Зах)" xfId="73"/>
    <cellStyle name="_Книга7_Nsi_140_mod" xfId="74"/>
    <cellStyle name="_Книга7_Summary" xfId="75"/>
    <cellStyle name="_Книга7_Tax_form_1кв_3" xfId="76"/>
    <cellStyle name="_Книга7_БКЭ" xfId="77"/>
    <cellStyle name="date" xfId="78"/>
    <cellStyle name="E&amp;Y House" xfId="79"/>
    <cellStyle name="Euro" xfId="80"/>
    <cellStyle name="Followed Hyperlink_Draft-forms" xfId="81"/>
    <cellStyle name="Hyperlink_Tier 1" xfId="82"/>
    <cellStyle name="Iau?iue_130 nnd. are." xfId="83"/>
    <cellStyle name="normбlnм_laroux" xfId="84"/>
    <cellStyle name="t2" xfId="85"/>
    <cellStyle name="Обычный 2" xfId="86"/>
    <cellStyle name="Обычный 3" xfId="87"/>
    <cellStyle name="Обычный_Лист1" xfId="88"/>
    <cellStyle name="Стиль 1" xfId="89"/>
    <cellStyle name="Тысячи [0]_1 кв.95 и 96 года .в ц.соп." xfId="90"/>
    <cellStyle name="Тысячи [а]" xfId="91"/>
    <cellStyle name="Тысячи![0]_Цены 95г._Расчет ТП на февраль_Расчет ТП на февраль посл.._Расчет ТП на май" xfId="92"/>
    <cellStyle name="Тысячи_1 кв.95 и 96 года .в ц.соп." xfId="93"/>
  </cellStyles>
  <dxfs count="15"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2" width="39.28"/>
    <col collapsed="false" customWidth="true" hidden="false" outlineLevel="0" max="4" min="4" style="3" width="21.99"/>
    <col collapsed="false" customWidth="true" hidden="false" outlineLevel="0" max="5" min="5" style="4" width="14.56"/>
    <col collapsed="false" customWidth="false" hidden="false" outlineLevel="0" max="257" min="6" style="4" width="9.13"/>
  </cols>
  <sheetData>
    <row r="1" customFormat="false" ht="15" hidden="false" customHeight="false" outlineLevel="0" collapsed="false">
      <c r="A1" s="5"/>
      <c r="B1" s="5"/>
      <c r="C1" s="6"/>
      <c r="D1" s="7" t="s">
        <v>0</v>
      </c>
    </row>
    <row r="2" customFormat="false" ht="7.7" hidden="false" customHeight="true" outlineLevel="0" collapsed="false">
      <c r="A2" s="5"/>
      <c r="B2" s="5"/>
      <c r="C2" s="6"/>
      <c r="D2" s="8"/>
    </row>
    <row r="3" customFormat="false" ht="12.75" hidden="false" customHeight="false" outlineLevel="0" collapsed="false">
      <c r="A3" s="5"/>
      <c r="B3" s="5"/>
      <c r="C3" s="9" t="s">
        <v>1</v>
      </c>
      <c r="D3" s="9"/>
    </row>
    <row r="4" customFormat="false" ht="15.75" hidden="false" customHeight="true" outlineLevel="0" collapsed="false">
      <c r="A4" s="5"/>
      <c r="B4" s="5"/>
      <c r="C4" s="9" t="s">
        <v>2</v>
      </c>
      <c r="D4" s="9"/>
    </row>
    <row r="5" customFormat="false" ht="15.75" hidden="false" customHeight="true" outlineLevel="0" collapsed="false">
      <c r="A5" s="5"/>
      <c r="B5" s="5"/>
      <c r="C5" s="10"/>
      <c r="D5" s="8" t="s">
        <v>3</v>
      </c>
    </row>
    <row r="6" customFormat="false" ht="8.25" hidden="false" customHeight="true" outlineLevel="0" collapsed="false"/>
    <row r="7" customFormat="false" ht="13.7" hidden="false" customHeight="true" outlineLevel="0" collapsed="false">
      <c r="A7" s="11" t="s">
        <v>4</v>
      </c>
      <c r="B7" s="11"/>
      <c r="C7" s="11"/>
      <c r="D7" s="11"/>
    </row>
    <row r="8" customFormat="false" ht="6" hidden="false" customHeight="tru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5" t="s">
        <v>5</v>
      </c>
      <c r="B9" s="15"/>
      <c r="C9" s="15"/>
      <c r="D9" s="15"/>
    </row>
    <row r="10" customFormat="false" ht="30.7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9" t="s">
        <v>10</v>
      </c>
    </row>
    <row r="11" customFormat="false" ht="15" hidden="false" customHeight="true" outlineLevel="0" collapsed="false">
      <c r="A11" s="20"/>
      <c r="B11" s="21" t="s">
        <v>11</v>
      </c>
      <c r="C11" s="21"/>
      <c r="D11" s="22"/>
      <c r="E11" s="23"/>
    </row>
    <row r="12" customFormat="false" ht="15.95" hidden="false" customHeight="true" outlineLevel="0" collapsed="false">
      <c r="A12" s="24" t="n">
        <v>1</v>
      </c>
      <c r="B12" s="25" t="s">
        <v>11</v>
      </c>
      <c r="C12" s="26" t="s">
        <v>12</v>
      </c>
      <c r="D12" s="27" t="n">
        <v>99940</v>
      </c>
      <c r="E12" s="28" t="n">
        <f aca="false">D12*1.2</f>
        <v>119928</v>
      </c>
    </row>
    <row r="13" customFormat="false" ht="15.95" hidden="false" customHeight="true" outlineLevel="0" collapsed="false">
      <c r="A13" s="29" t="n">
        <v>2</v>
      </c>
      <c r="B13" s="30" t="s">
        <v>11</v>
      </c>
      <c r="C13" s="31" t="s">
        <v>13</v>
      </c>
      <c r="D13" s="32" t="n">
        <v>99940</v>
      </c>
      <c r="E13" s="28" t="n">
        <f aca="false">D13*1.2</f>
        <v>119928</v>
      </c>
    </row>
    <row r="14" customFormat="false" ht="15.95" hidden="false" customHeight="true" outlineLevel="0" collapsed="false">
      <c r="A14" s="29" t="n">
        <v>3</v>
      </c>
      <c r="B14" s="30" t="s">
        <v>11</v>
      </c>
      <c r="C14" s="31" t="s">
        <v>14</v>
      </c>
      <c r="D14" s="32" t="n">
        <v>99940</v>
      </c>
      <c r="E14" s="28" t="n">
        <f aca="false">D14*1.2</f>
        <v>119928</v>
      </c>
    </row>
    <row r="15" customFormat="false" ht="15.95" hidden="false" customHeight="true" outlineLevel="0" collapsed="false">
      <c r="A15" s="29" t="n">
        <v>4</v>
      </c>
      <c r="B15" s="30" t="s">
        <v>11</v>
      </c>
      <c r="C15" s="33" t="s">
        <v>15</v>
      </c>
      <c r="D15" s="34" t="n">
        <v>99940</v>
      </c>
      <c r="E15" s="28" t="n">
        <f aca="false">D15*1.2</f>
        <v>119928</v>
      </c>
    </row>
    <row r="16" customFormat="false" ht="15.95" hidden="false" customHeight="true" outlineLevel="0" collapsed="false">
      <c r="A16" s="29" t="n">
        <v>5</v>
      </c>
      <c r="B16" s="30" t="s">
        <v>11</v>
      </c>
      <c r="C16" s="31" t="s">
        <v>16</v>
      </c>
      <c r="D16" s="32" t="n">
        <v>99940</v>
      </c>
      <c r="E16" s="28" t="n">
        <f aca="false">D16*1.2</f>
        <v>119928</v>
      </c>
    </row>
    <row r="17" customFormat="false" ht="15.95" hidden="false" customHeight="true" outlineLevel="0" collapsed="false">
      <c r="A17" s="29" t="n">
        <v>6</v>
      </c>
      <c r="B17" s="30" t="s">
        <v>11</v>
      </c>
      <c r="C17" s="31" t="s">
        <v>17</v>
      </c>
      <c r="D17" s="32" t="n">
        <v>99940</v>
      </c>
      <c r="E17" s="28" t="n">
        <f aca="false">D17*1.2</f>
        <v>119928</v>
      </c>
    </row>
    <row r="18" customFormat="false" ht="15.95" hidden="false" customHeight="true" outlineLevel="0" collapsed="false">
      <c r="A18" s="29" t="n">
        <v>7</v>
      </c>
      <c r="B18" s="30" t="s">
        <v>11</v>
      </c>
      <c r="C18" s="31" t="s">
        <v>18</v>
      </c>
      <c r="D18" s="32" t="n">
        <v>99940</v>
      </c>
      <c r="E18" s="28" t="n">
        <f aca="false">D18*1.2</f>
        <v>119928</v>
      </c>
    </row>
    <row r="19" customFormat="false" ht="15.95" hidden="false" customHeight="true" outlineLevel="0" collapsed="false">
      <c r="A19" s="29" t="n">
        <v>8</v>
      </c>
      <c r="B19" s="30" t="s">
        <v>11</v>
      </c>
      <c r="C19" s="31" t="s">
        <v>19</v>
      </c>
      <c r="D19" s="32" t="n">
        <v>103753</v>
      </c>
      <c r="E19" s="28" t="n">
        <f aca="false">D19*1.2</f>
        <v>124503.6</v>
      </c>
    </row>
    <row r="20" customFormat="false" ht="15.95" hidden="false" customHeight="true" outlineLevel="0" collapsed="false">
      <c r="A20" s="29" t="n">
        <v>9</v>
      </c>
      <c r="B20" s="30" t="s">
        <v>11</v>
      </c>
      <c r="C20" s="31" t="s">
        <v>20</v>
      </c>
      <c r="D20" s="32" t="n">
        <v>103753</v>
      </c>
      <c r="E20" s="28" t="n">
        <f aca="false">D20*1.2</f>
        <v>124503.6</v>
      </c>
    </row>
    <row r="21" customFormat="false" ht="15.95" hidden="false" customHeight="true" outlineLevel="0" collapsed="false">
      <c r="A21" s="29" t="n">
        <v>10</v>
      </c>
      <c r="B21" s="35" t="s">
        <v>11</v>
      </c>
      <c r="C21" s="33" t="s">
        <v>21</v>
      </c>
      <c r="D21" s="36" t="n">
        <v>106169</v>
      </c>
      <c r="E21" s="28" t="n">
        <f aca="false">D21*1.2</f>
        <v>127402.8</v>
      </c>
    </row>
    <row r="22" customFormat="false" ht="15.95" hidden="false" customHeight="true" outlineLevel="0" collapsed="false">
      <c r="A22" s="29" t="n">
        <v>11</v>
      </c>
      <c r="B22" s="30" t="s">
        <v>11</v>
      </c>
      <c r="C22" s="31" t="s">
        <v>22</v>
      </c>
      <c r="D22" s="32" t="n">
        <v>103076</v>
      </c>
      <c r="E22" s="28" t="n">
        <f aca="false">D22*1.2</f>
        <v>123691.2</v>
      </c>
    </row>
    <row r="23" customFormat="false" ht="15.95" hidden="false" customHeight="true" outlineLevel="0" collapsed="false">
      <c r="A23" s="29" t="n">
        <v>12</v>
      </c>
      <c r="B23" s="30" t="s">
        <v>11</v>
      </c>
      <c r="C23" s="31" t="s">
        <v>23</v>
      </c>
      <c r="D23" s="32" t="n">
        <v>103076</v>
      </c>
      <c r="E23" s="28" t="n">
        <f aca="false">D23*1.2</f>
        <v>123691.2</v>
      </c>
    </row>
    <row r="24" customFormat="false" ht="15.95" hidden="false" customHeight="true" outlineLevel="0" collapsed="false">
      <c r="A24" s="29" t="n">
        <v>13</v>
      </c>
      <c r="B24" s="30" t="s">
        <v>11</v>
      </c>
      <c r="C24" s="31" t="s">
        <v>24</v>
      </c>
      <c r="D24" s="32" t="n">
        <v>103076</v>
      </c>
      <c r="E24" s="28" t="n">
        <f aca="false">D24*1.2</f>
        <v>123691.2</v>
      </c>
    </row>
    <row r="25" customFormat="false" ht="15.95" hidden="false" customHeight="true" outlineLevel="0" collapsed="false">
      <c r="A25" s="29" t="n">
        <v>14</v>
      </c>
      <c r="B25" s="30" t="s">
        <v>11</v>
      </c>
      <c r="C25" s="31" t="s">
        <v>25</v>
      </c>
      <c r="D25" s="32" t="n">
        <v>103076</v>
      </c>
      <c r="E25" s="28" t="n">
        <f aca="false">D25*1.2</f>
        <v>123691.2</v>
      </c>
    </row>
    <row r="26" customFormat="false" ht="15.95" hidden="false" customHeight="true" outlineLevel="0" collapsed="false">
      <c r="A26" s="29" t="n">
        <v>15</v>
      </c>
      <c r="B26" s="30" t="s">
        <v>11</v>
      </c>
      <c r="C26" s="31" t="s">
        <v>26</v>
      </c>
      <c r="D26" s="32" t="n">
        <v>103076</v>
      </c>
      <c r="E26" s="28" t="n">
        <f aca="false">D26*1.2</f>
        <v>123691.2</v>
      </c>
    </row>
    <row r="27" customFormat="false" ht="15.95" hidden="false" customHeight="true" outlineLevel="0" collapsed="false">
      <c r="A27" s="29" t="n">
        <v>16</v>
      </c>
      <c r="B27" s="30" t="s">
        <v>11</v>
      </c>
      <c r="C27" s="31" t="s">
        <v>27</v>
      </c>
      <c r="D27" s="32" t="n">
        <v>105101</v>
      </c>
      <c r="E27" s="28" t="n">
        <f aca="false">D27*1.2</f>
        <v>126121.2</v>
      </c>
    </row>
    <row r="28" customFormat="false" ht="15.95" hidden="false" customHeight="true" outlineLevel="0" collapsed="false">
      <c r="A28" s="29" t="n">
        <v>17</v>
      </c>
      <c r="B28" s="30" t="s">
        <v>11</v>
      </c>
      <c r="C28" s="31" t="s">
        <v>28</v>
      </c>
      <c r="D28" s="32" t="n">
        <v>105101</v>
      </c>
      <c r="E28" s="28" t="n">
        <f aca="false">D28*1.2</f>
        <v>126121.2</v>
      </c>
    </row>
    <row r="29" customFormat="false" ht="15.95" hidden="false" customHeight="true" outlineLevel="0" collapsed="false">
      <c r="A29" s="29" t="n">
        <v>18</v>
      </c>
      <c r="B29" s="30" t="s">
        <v>11</v>
      </c>
      <c r="C29" s="31" t="s">
        <v>29</v>
      </c>
      <c r="D29" s="32" t="n">
        <v>105101</v>
      </c>
      <c r="E29" s="28" t="n">
        <f aca="false">D29*1.2</f>
        <v>126121.2</v>
      </c>
    </row>
    <row r="30" customFormat="false" ht="15.95" hidden="false" customHeight="true" outlineLevel="0" collapsed="false">
      <c r="A30" s="29" t="n">
        <v>19</v>
      </c>
      <c r="B30" s="30" t="s">
        <v>11</v>
      </c>
      <c r="C30" s="31" t="s">
        <v>30</v>
      </c>
      <c r="D30" s="32" t="n">
        <v>105101</v>
      </c>
      <c r="E30" s="28" t="n">
        <f aca="false">D30*1.2</f>
        <v>126121.2</v>
      </c>
    </row>
    <row r="31" customFormat="false" ht="15.95" hidden="false" customHeight="true" outlineLevel="0" collapsed="false">
      <c r="A31" s="29" t="n">
        <v>20</v>
      </c>
      <c r="B31" s="30" t="s">
        <v>11</v>
      </c>
      <c r="C31" s="31" t="s">
        <v>31</v>
      </c>
      <c r="D31" s="32" t="n">
        <v>105101</v>
      </c>
      <c r="E31" s="28" t="n">
        <f aca="false">D31*1.2</f>
        <v>126121.2</v>
      </c>
    </row>
    <row r="32" customFormat="false" ht="15.95" hidden="false" customHeight="true" outlineLevel="0" collapsed="false">
      <c r="A32" s="29" t="n">
        <v>21</v>
      </c>
      <c r="B32" s="30" t="s">
        <v>11</v>
      </c>
      <c r="C32" s="31" t="s">
        <v>32</v>
      </c>
      <c r="D32" s="32" t="n">
        <v>105101</v>
      </c>
      <c r="E32" s="28" t="n">
        <f aca="false">D32*1.2</f>
        <v>126121.2</v>
      </c>
    </row>
    <row r="33" customFormat="false" ht="15.95" hidden="false" customHeight="true" outlineLevel="0" collapsed="false">
      <c r="A33" s="29" t="n">
        <v>22</v>
      </c>
      <c r="B33" s="30" t="s">
        <v>11</v>
      </c>
      <c r="C33" s="31" t="s">
        <v>33</v>
      </c>
      <c r="D33" s="32" t="n">
        <v>105101</v>
      </c>
      <c r="E33" s="28" t="n">
        <f aca="false">D33*1.2</f>
        <v>126121.2</v>
      </c>
    </row>
    <row r="34" customFormat="false" ht="15.95" hidden="false" customHeight="true" outlineLevel="0" collapsed="false">
      <c r="A34" s="29" t="n">
        <v>23</v>
      </c>
      <c r="B34" s="30" t="s">
        <v>11</v>
      </c>
      <c r="C34" s="31" t="s">
        <v>34</v>
      </c>
      <c r="D34" s="32" t="n">
        <v>105101</v>
      </c>
      <c r="E34" s="28" t="n">
        <f aca="false">D34*1.2</f>
        <v>126121.2</v>
      </c>
    </row>
    <row r="35" customFormat="false" ht="15.95" hidden="false" customHeight="true" outlineLevel="0" collapsed="false">
      <c r="A35" s="29" t="n">
        <v>24</v>
      </c>
      <c r="B35" s="30" t="s">
        <v>11</v>
      </c>
      <c r="C35" s="31" t="s">
        <v>35</v>
      </c>
      <c r="D35" s="32" t="n">
        <v>107985</v>
      </c>
      <c r="E35" s="28" t="n">
        <f aca="false">D35*1.2</f>
        <v>129582</v>
      </c>
    </row>
    <row r="36" customFormat="false" ht="15.95" hidden="false" customHeight="true" outlineLevel="0" collapsed="false">
      <c r="A36" s="29" t="n">
        <v>25</v>
      </c>
      <c r="B36" s="30" t="s">
        <v>11</v>
      </c>
      <c r="C36" s="31" t="s">
        <v>36</v>
      </c>
      <c r="D36" s="32" t="n">
        <v>107985</v>
      </c>
      <c r="E36" s="28" t="n">
        <f aca="false">D36*1.2</f>
        <v>129582</v>
      </c>
    </row>
    <row r="37" customFormat="false" ht="15.95" hidden="false" customHeight="true" outlineLevel="0" collapsed="false">
      <c r="A37" s="29" t="n">
        <v>26</v>
      </c>
      <c r="B37" s="30" t="s">
        <v>11</v>
      </c>
      <c r="C37" s="31" t="s">
        <v>37</v>
      </c>
      <c r="D37" s="32" t="n">
        <v>107985</v>
      </c>
      <c r="E37" s="28" t="n">
        <f aca="false">D37*1.2</f>
        <v>129582</v>
      </c>
    </row>
    <row r="38" customFormat="false" ht="15.95" hidden="false" customHeight="true" outlineLevel="0" collapsed="false">
      <c r="A38" s="29" t="n">
        <v>27</v>
      </c>
      <c r="B38" s="30" t="s">
        <v>11</v>
      </c>
      <c r="C38" s="31" t="s">
        <v>38</v>
      </c>
      <c r="D38" s="32" t="n">
        <v>107985</v>
      </c>
      <c r="E38" s="28" t="n">
        <f aca="false">D38*1.2</f>
        <v>129582</v>
      </c>
    </row>
    <row r="39" customFormat="false" ht="15.95" hidden="false" customHeight="true" outlineLevel="0" collapsed="false">
      <c r="A39" s="29" t="n">
        <v>28</v>
      </c>
      <c r="B39" s="30" t="s">
        <v>11</v>
      </c>
      <c r="C39" s="31" t="s">
        <v>39</v>
      </c>
      <c r="D39" s="32" t="n">
        <v>107985</v>
      </c>
      <c r="E39" s="28" t="n">
        <f aca="false">D39*1.2</f>
        <v>129582</v>
      </c>
    </row>
    <row r="40" customFormat="false" ht="15.95" hidden="false" customHeight="true" outlineLevel="0" collapsed="false">
      <c r="A40" s="29" t="n">
        <v>29</v>
      </c>
      <c r="B40" s="30" t="s">
        <v>11</v>
      </c>
      <c r="C40" s="31" t="s">
        <v>40</v>
      </c>
      <c r="D40" s="32" t="n">
        <v>107985</v>
      </c>
      <c r="E40" s="28" t="n">
        <f aca="false">D40*1.2</f>
        <v>129582</v>
      </c>
    </row>
    <row r="41" customFormat="false" ht="15.95" hidden="false" customHeight="true" outlineLevel="0" collapsed="false">
      <c r="A41" s="29" t="n">
        <v>30</v>
      </c>
      <c r="B41" s="30" t="s">
        <v>11</v>
      </c>
      <c r="C41" s="31" t="s">
        <v>41</v>
      </c>
      <c r="D41" s="32" t="n">
        <v>110340</v>
      </c>
      <c r="E41" s="28" t="n">
        <f aca="false">D41*1.2</f>
        <v>132408</v>
      </c>
    </row>
    <row r="42" customFormat="false" ht="15.95" hidden="false" customHeight="true" outlineLevel="0" collapsed="false">
      <c r="A42" s="29" t="n">
        <v>31</v>
      </c>
      <c r="B42" s="30" t="s">
        <v>11</v>
      </c>
      <c r="C42" s="31" t="s">
        <v>42</v>
      </c>
      <c r="D42" s="32" t="n">
        <v>110340</v>
      </c>
      <c r="E42" s="28" t="n">
        <f aca="false">D42*1.2</f>
        <v>132408</v>
      </c>
    </row>
    <row r="43" customFormat="false" ht="15.95" hidden="false" customHeight="true" outlineLevel="0" collapsed="false">
      <c r="A43" s="29" t="n">
        <v>32</v>
      </c>
      <c r="B43" s="30" t="s">
        <v>11</v>
      </c>
      <c r="C43" s="31" t="s">
        <v>43</v>
      </c>
      <c r="D43" s="32" t="n">
        <v>110340</v>
      </c>
      <c r="E43" s="28" t="n">
        <f aca="false">D43*1.2</f>
        <v>132408</v>
      </c>
    </row>
    <row r="44" customFormat="false" ht="15.95" hidden="false" customHeight="true" outlineLevel="0" collapsed="false">
      <c r="A44" s="29" t="n">
        <v>33</v>
      </c>
      <c r="B44" s="30" t="s">
        <v>11</v>
      </c>
      <c r="C44" s="31" t="s">
        <v>44</v>
      </c>
      <c r="D44" s="32" t="n">
        <v>132409</v>
      </c>
      <c r="E44" s="28" t="n">
        <f aca="false">D44*1.2</f>
        <v>158890.8</v>
      </c>
    </row>
    <row r="45" customFormat="false" ht="15.95" hidden="false" customHeight="true" outlineLevel="0" collapsed="false">
      <c r="A45" s="29" t="n">
        <v>34</v>
      </c>
      <c r="B45" s="30" t="s">
        <v>11</v>
      </c>
      <c r="C45" s="31" t="s">
        <v>45</v>
      </c>
      <c r="D45" s="32" t="n">
        <v>132409</v>
      </c>
      <c r="E45" s="28" t="n">
        <f aca="false">D45*1.2</f>
        <v>158890.8</v>
      </c>
    </row>
    <row r="46" customFormat="false" ht="15.95" hidden="false" customHeight="true" outlineLevel="0" collapsed="false">
      <c r="A46" s="29" t="n">
        <v>35</v>
      </c>
      <c r="B46" s="30" t="s">
        <v>11</v>
      </c>
      <c r="C46" s="31" t="s">
        <v>46</v>
      </c>
      <c r="D46" s="32" t="n">
        <v>132409</v>
      </c>
      <c r="E46" s="28" t="n">
        <f aca="false">D46*1.2</f>
        <v>158890.8</v>
      </c>
    </row>
    <row r="47" customFormat="false" ht="15.95" hidden="false" customHeight="true" outlineLevel="0" collapsed="false">
      <c r="A47" s="29" t="n">
        <v>36</v>
      </c>
      <c r="B47" s="30" t="s">
        <v>11</v>
      </c>
      <c r="C47" s="31" t="s">
        <v>47</v>
      </c>
      <c r="D47" s="32" t="n">
        <v>132409</v>
      </c>
      <c r="E47" s="28" t="n">
        <f aca="false">D47*1.2</f>
        <v>158890.8</v>
      </c>
    </row>
    <row r="48" customFormat="false" ht="15.95" hidden="false" customHeight="true" outlineLevel="0" collapsed="false">
      <c r="A48" s="29" t="n">
        <v>37</v>
      </c>
      <c r="B48" s="30" t="s">
        <v>11</v>
      </c>
      <c r="C48" s="31" t="s">
        <v>48</v>
      </c>
      <c r="D48" s="32" t="n">
        <v>132409</v>
      </c>
      <c r="E48" s="28" t="n">
        <f aca="false">D48*1.2</f>
        <v>158890.8</v>
      </c>
    </row>
    <row r="49" customFormat="false" ht="15.95" hidden="false" customHeight="true" outlineLevel="0" collapsed="false">
      <c r="A49" s="29" t="n">
        <v>38</v>
      </c>
      <c r="B49" s="30" t="s">
        <v>11</v>
      </c>
      <c r="C49" s="31" t="s">
        <v>49</v>
      </c>
      <c r="D49" s="32" t="n">
        <v>132409</v>
      </c>
      <c r="E49" s="28" t="n">
        <f aca="false">D49*1.2</f>
        <v>158890.8</v>
      </c>
    </row>
    <row r="50" customFormat="false" ht="15.95" hidden="false" customHeight="true" outlineLevel="0" collapsed="false">
      <c r="A50" s="29" t="n">
        <v>39</v>
      </c>
      <c r="B50" s="30" t="s">
        <v>11</v>
      </c>
      <c r="C50" s="31" t="s">
        <v>50</v>
      </c>
      <c r="D50" s="32" t="n">
        <v>132409</v>
      </c>
      <c r="E50" s="28" t="n">
        <f aca="false">D50*1.2</f>
        <v>158890.8</v>
      </c>
    </row>
    <row r="51" customFormat="false" ht="15.95" hidden="false" customHeight="true" outlineLevel="0" collapsed="false">
      <c r="A51" s="29" t="n">
        <v>40</v>
      </c>
      <c r="B51" s="30" t="s">
        <v>11</v>
      </c>
      <c r="C51" s="31" t="s">
        <v>51</v>
      </c>
      <c r="D51" s="32" t="n">
        <v>132409</v>
      </c>
      <c r="E51" s="28" t="n">
        <f aca="false">D51*1.2</f>
        <v>158890.8</v>
      </c>
    </row>
    <row r="52" customFormat="false" ht="15.95" hidden="false" customHeight="true" outlineLevel="0" collapsed="false">
      <c r="A52" s="29" t="n">
        <v>41</v>
      </c>
      <c r="B52" s="30" t="s">
        <v>11</v>
      </c>
      <c r="C52" s="37" t="s">
        <v>52</v>
      </c>
      <c r="D52" s="32" t="n">
        <v>132409</v>
      </c>
      <c r="E52" s="28" t="n">
        <f aca="false">D52*1.2</f>
        <v>158890.8</v>
      </c>
    </row>
    <row r="53" customFormat="false" ht="15.95" hidden="false" customHeight="true" outlineLevel="0" collapsed="false">
      <c r="A53" s="29" t="n">
        <v>42</v>
      </c>
      <c r="B53" s="35" t="s">
        <v>11</v>
      </c>
      <c r="C53" s="33" t="s">
        <v>53</v>
      </c>
      <c r="D53" s="34" t="n">
        <v>132409</v>
      </c>
      <c r="E53" s="28" t="n">
        <f aca="false">D53*1.2</f>
        <v>158890.8</v>
      </c>
    </row>
    <row r="54" customFormat="false" ht="15.95" hidden="false" customHeight="true" outlineLevel="0" collapsed="false">
      <c r="A54" s="29" t="n">
        <v>43</v>
      </c>
      <c r="B54" s="30" t="s">
        <v>11</v>
      </c>
      <c r="C54" s="35" t="s">
        <v>54</v>
      </c>
      <c r="D54" s="36" t="n">
        <v>207808</v>
      </c>
      <c r="E54" s="28" t="n">
        <f aca="false">D54*1.2</f>
        <v>249369.6</v>
      </c>
    </row>
    <row r="55" customFormat="false" ht="15.95" hidden="false" customHeight="true" outlineLevel="0" collapsed="false">
      <c r="A55" s="29" t="n">
        <v>44</v>
      </c>
      <c r="B55" s="30" t="s">
        <v>11</v>
      </c>
      <c r="C55" s="33" t="s">
        <v>55</v>
      </c>
      <c r="D55" s="34" t="n">
        <v>207808</v>
      </c>
      <c r="E55" s="28" t="n">
        <f aca="false">D55*1.2</f>
        <v>249369.6</v>
      </c>
    </row>
    <row r="56" customFormat="false" ht="15.95" hidden="false" customHeight="true" outlineLevel="0" collapsed="false">
      <c r="A56" s="29" t="n">
        <v>45</v>
      </c>
      <c r="B56" s="30" t="s">
        <v>11</v>
      </c>
      <c r="C56" s="31" t="s">
        <v>56</v>
      </c>
      <c r="D56" s="32" t="n">
        <v>77333</v>
      </c>
      <c r="E56" s="28" t="n">
        <f aca="false">D56*1.2</f>
        <v>92799.6</v>
      </c>
    </row>
    <row r="57" customFormat="false" ht="15.95" hidden="false" customHeight="true" outlineLevel="0" collapsed="false">
      <c r="A57" s="29" t="n">
        <v>46</v>
      </c>
      <c r="B57" s="30" t="s">
        <v>11</v>
      </c>
      <c r="C57" s="31" t="s">
        <v>57</v>
      </c>
      <c r="D57" s="32" t="n">
        <v>95281</v>
      </c>
      <c r="E57" s="28" t="n">
        <f aca="false">D57*1.2</f>
        <v>114337.2</v>
      </c>
    </row>
    <row r="58" customFormat="false" ht="15.95" hidden="false" customHeight="true" outlineLevel="0" collapsed="false">
      <c r="A58" s="29" t="n">
        <v>47</v>
      </c>
      <c r="B58" s="30" t="s">
        <v>11</v>
      </c>
      <c r="C58" s="31" t="s">
        <v>58</v>
      </c>
      <c r="D58" s="32" t="n">
        <v>95281</v>
      </c>
      <c r="E58" s="28" t="n">
        <f aca="false">D58*1.2</f>
        <v>114337.2</v>
      </c>
    </row>
    <row r="59" customFormat="false" ht="15.95" hidden="false" customHeight="true" outlineLevel="0" collapsed="false">
      <c r="A59" s="29" t="n">
        <v>48</v>
      </c>
      <c r="B59" s="38" t="s">
        <v>11</v>
      </c>
      <c r="C59" s="39" t="s">
        <v>59</v>
      </c>
      <c r="D59" s="32" t="n">
        <v>61288</v>
      </c>
      <c r="E59" s="28" t="n">
        <f aca="false">D59*1.2</f>
        <v>73545.6</v>
      </c>
    </row>
    <row r="60" customFormat="false" ht="15.95" hidden="false" customHeight="true" outlineLevel="0" collapsed="false">
      <c r="A60" s="29" t="n">
        <v>49</v>
      </c>
      <c r="B60" s="30" t="s">
        <v>11</v>
      </c>
      <c r="C60" s="31" t="s">
        <v>60</v>
      </c>
      <c r="D60" s="32" t="n">
        <v>61288</v>
      </c>
      <c r="E60" s="28" t="n">
        <f aca="false">D60*1.2</f>
        <v>73545.6</v>
      </c>
    </row>
    <row r="61" customFormat="false" ht="15.95" hidden="false" customHeight="true" outlineLevel="0" collapsed="false">
      <c r="A61" s="29" t="n">
        <v>50</v>
      </c>
      <c r="B61" s="30" t="s">
        <v>11</v>
      </c>
      <c r="C61" s="31" t="s">
        <v>61</v>
      </c>
      <c r="D61" s="32" t="n">
        <v>69045</v>
      </c>
      <c r="E61" s="28" t="n">
        <f aca="false">D61*1.2</f>
        <v>82854</v>
      </c>
    </row>
    <row r="62" customFormat="false" ht="15.95" hidden="false" customHeight="true" outlineLevel="0" collapsed="false">
      <c r="A62" s="29" t="n">
        <v>51</v>
      </c>
      <c r="B62" s="30" t="s">
        <v>11</v>
      </c>
      <c r="C62" s="31" t="s">
        <v>62</v>
      </c>
      <c r="D62" s="32" t="n">
        <v>64698</v>
      </c>
      <c r="E62" s="28" t="n">
        <f aca="false">D62*1.2</f>
        <v>77637.6</v>
      </c>
    </row>
    <row r="63" customFormat="false" ht="15.95" hidden="false" customHeight="true" outlineLevel="0" collapsed="false">
      <c r="A63" s="29" t="n">
        <v>52</v>
      </c>
      <c r="B63" s="30" t="s">
        <v>11</v>
      </c>
      <c r="C63" s="31" t="s">
        <v>63</v>
      </c>
      <c r="D63" s="32" t="n">
        <v>114595</v>
      </c>
      <c r="E63" s="28" t="n">
        <f aca="false">D63*1.2</f>
        <v>137514</v>
      </c>
    </row>
    <row r="64" customFormat="false" ht="15.95" hidden="false" customHeight="true" outlineLevel="0" collapsed="false">
      <c r="A64" s="29" t="n">
        <v>53</v>
      </c>
      <c r="B64" s="30" t="s">
        <v>11</v>
      </c>
      <c r="C64" s="31" t="s">
        <v>64</v>
      </c>
      <c r="D64" s="32" t="n">
        <v>114595</v>
      </c>
      <c r="E64" s="28" t="n">
        <f aca="false">D64*1.2</f>
        <v>137514</v>
      </c>
    </row>
    <row r="65" customFormat="false" ht="15.95" hidden="false" customHeight="true" outlineLevel="0" collapsed="false">
      <c r="A65" s="29" t="n">
        <v>54</v>
      </c>
      <c r="B65" s="30" t="s">
        <v>11</v>
      </c>
      <c r="C65" s="40" t="s">
        <v>65</v>
      </c>
      <c r="D65" s="32" t="n">
        <v>114595</v>
      </c>
      <c r="E65" s="28" t="n">
        <f aca="false">D65*1.2</f>
        <v>137514</v>
      </c>
    </row>
    <row r="66" customFormat="false" ht="15.95" hidden="false" customHeight="true" outlineLevel="0" collapsed="false">
      <c r="A66" s="29" t="n">
        <v>55</v>
      </c>
      <c r="B66" s="30" t="s">
        <v>11</v>
      </c>
      <c r="C66" s="40" t="s">
        <v>66</v>
      </c>
      <c r="D66" s="32" t="n">
        <v>114595</v>
      </c>
      <c r="E66" s="28" t="n">
        <f aca="false">D66*1.2</f>
        <v>137514</v>
      </c>
    </row>
    <row r="67" customFormat="false" ht="15.95" hidden="false" customHeight="true" outlineLevel="0" collapsed="false">
      <c r="A67" s="29" t="n">
        <v>56</v>
      </c>
      <c r="B67" s="30" t="s">
        <v>11</v>
      </c>
      <c r="C67" s="31" t="s">
        <v>67</v>
      </c>
      <c r="D67" s="32" t="n">
        <v>105653</v>
      </c>
      <c r="E67" s="28" t="n">
        <f aca="false">D67*1.2</f>
        <v>126783.6</v>
      </c>
    </row>
    <row r="68" customFormat="false" ht="15.95" hidden="false" customHeight="true" outlineLevel="0" collapsed="false">
      <c r="A68" s="29" t="n">
        <v>57</v>
      </c>
      <c r="B68" s="30" t="s">
        <v>11</v>
      </c>
      <c r="C68" s="31" t="s">
        <v>68</v>
      </c>
      <c r="D68" s="32" t="n">
        <v>105653</v>
      </c>
      <c r="E68" s="28" t="n">
        <f aca="false">D68*1.2</f>
        <v>126783.6</v>
      </c>
    </row>
    <row r="69" customFormat="false" ht="15.95" hidden="false" customHeight="true" outlineLevel="0" collapsed="false">
      <c r="A69" s="29" t="n">
        <v>58</v>
      </c>
      <c r="B69" s="30" t="s">
        <v>11</v>
      </c>
      <c r="C69" s="31" t="s">
        <v>69</v>
      </c>
      <c r="D69" s="32" t="n">
        <v>105653</v>
      </c>
      <c r="E69" s="28" t="n">
        <f aca="false">D69*1.2</f>
        <v>126783.6</v>
      </c>
    </row>
    <row r="70" customFormat="false" ht="15.95" hidden="false" customHeight="true" outlineLevel="0" collapsed="false">
      <c r="A70" s="29" t="n">
        <v>59</v>
      </c>
      <c r="B70" s="30" t="s">
        <v>11</v>
      </c>
      <c r="C70" s="31" t="s">
        <v>70</v>
      </c>
      <c r="D70" s="32" t="n">
        <v>105653</v>
      </c>
      <c r="E70" s="28" t="n">
        <f aca="false">D70*1.2</f>
        <v>126783.6</v>
      </c>
    </row>
    <row r="71" customFormat="false" ht="15.95" hidden="false" customHeight="true" outlineLevel="0" collapsed="false">
      <c r="A71" s="29" t="n">
        <v>60</v>
      </c>
      <c r="B71" s="30" t="s">
        <v>11</v>
      </c>
      <c r="C71" s="31" t="s">
        <v>71</v>
      </c>
      <c r="D71" s="32" t="n">
        <v>105653</v>
      </c>
      <c r="E71" s="28" t="n">
        <f aca="false">D71*1.2</f>
        <v>126783.6</v>
      </c>
    </row>
    <row r="72" customFormat="false" ht="15.95" hidden="false" customHeight="true" outlineLevel="0" collapsed="false">
      <c r="A72" s="29" t="n">
        <v>61</v>
      </c>
      <c r="B72" s="30" t="s">
        <v>11</v>
      </c>
      <c r="C72" s="31" t="s">
        <v>72</v>
      </c>
      <c r="D72" s="32" t="n">
        <v>105653</v>
      </c>
      <c r="E72" s="28" t="n">
        <f aca="false">D72*1.2</f>
        <v>126783.6</v>
      </c>
    </row>
    <row r="73" customFormat="false" ht="15.95" hidden="false" customHeight="true" outlineLevel="0" collapsed="false">
      <c r="A73" s="29" t="n">
        <v>62</v>
      </c>
      <c r="B73" s="30" t="s">
        <v>11</v>
      </c>
      <c r="C73" s="40" t="s">
        <v>73</v>
      </c>
      <c r="D73" s="32" t="n">
        <v>112159</v>
      </c>
      <c r="E73" s="28" t="n">
        <f aca="false">D73*1.2</f>
        <v>134590.8</v>
      </c>
    </row>
    <row r="74" customFormat="false" ht="15.95" hidden="false" customHeight="true" outlineLevel="0" collapsed="false">
      <c r="A74" s="29" t="n">
        <v>63</v>
      </c>
      <c r="B74" s="30" t="s">
        <v>11</v>
      </c>
      <c r="C74" s="31" t="s">
        <v>74</v>
      </c>
      <c r="D74" s="32" t="n">
        <v>112159</v>
      </c>
      <c r="E74" s="28" t="n">
        <f aca="false">D74*1.2</f>
        <v>134590.8</v>
      </c>
    </row>
    <row r="75" customFormat="false" ht="15.95" hidden="false" customHeight="true" outlineLevel="0" collapsed="false">
      <c r="A75" s="29" t="n">
        <v>64</v>
      </c>
      <c r="B75" s="30" t="s">
        <v>11</v>
      </c>
      <c r="C75" s="31" t="s">
        <v>75</v>
      </c>
      <c r="D75" s="32" t="n">
        <v>112159</v>
      </c>
      <c r="E75" s="28" t="n">
        <f aca="false">D75*1.2</f>
        <v>134590.8</v>
      </c>
    </row>
    <row r="76" customFormat="false" ht="15.95" hidden="false" customHeight="true" outlineLevel="0" collapsed="false">
      <c r="A76" s="29" t="n">
        <v>65</v>
      </c>
      <c r="B76" s="30" t="s">
        <v>11</v>
      </c>
      <c r="C76" s="31" t="s">
        <v>76</v>
      </c>
      <c r="D76" s="32" t="n">
        <v>88421</v>
      </c>
      <c r="E76" s="28" t="n">
        <f aca="false">D76*1.2</f>
        <v>106105.2</v>
      </c>
    </row>
    <row r="77" customFormat="false" ht="15.95" hidden="false" customHeight="true" outlineLevel="0" collapsed="false">
      <c r="A77" s="29" t="n">
        <v>66</v>
      </c>
      <c r="B77" s="30" t="s">
        <v>11</v>
      </c>
      <c r="C77" s="31" t="s">
        <v>77</v>
      </c>
      <c r="D77" s="32" t="n">
        <v>88421</v>
      </c>
      <c r="E77" s="28" t="n">
        <f aca="false">D77*1.2</f>
        <v>106105.2</v>
      </c>
    </row>
    <row r="78" customFormat="false" ht="15.95" hidden="false" customHeight="true" outlineLevel="0" collapsed="false">
      <c r="A78" s="29" t="n">
        <v>67</v>
      </c>
      <c r="B78" s="30" t="s">
        <v>11</v>
      </c>
      <c r="C78" s="31" t="s">
        <v>78</v>
      </c>
      <c r="D78" s="32" t="n">
        <v>88421</v>
      </c>
      <c r="E78" s="28" t="n">
        <f aca="false">D78*1.2</f>
        <v>106105.2</v>
      </c>
    </row>
    <row r="79" customFormat="false" ht="15.95" hidden="false" customHeight="true" outlineLevel="0" collapsed="false">
      <c r="A79" s="29" t="n">
        <v>68</v>
      </c>
      <c r="B79" s="30" t="s">
        <v>11</v>
      </c>
      <c r="C79" s="31" t="s">
        <v>79</v>
      </c>
      <c r="D79" s="32" t="n">
        <v>88421</v>
      </c>
      <c r="E79" s="28" t="n">
        <f aca="false">D79*1.2</f>
        <v>106105.2</v>
      </c>
    </row>
    <row r="80" customFormat="false" ht="15.95" hidden="false" customHeight="true" outlineLevel="0" collapsed="false">
      <c r="A80" s="29" t="n">
        <v>69</v>
      </c>
      <c r="B80" s="30" t="s">
        <v>11</v>
      </c>
      <c r="C80" s="31" t="s">
        <v>80</v>
      </c>
      <c r="D80" s="32" t="n">
        <v>88421</v>
      </c>
      <c r="E80" s="28" t="n">
        <f aca="false">D80*1.2</f>
        <v>106105.2</v>
      </c>
    </row>
    <row r="81" customFormat="false" ht="15.95" hidden="false" customHeight="true" outlineLevel="0" collapsed="false">
      <c r="A81" s="29" t="n">
        <v>70</v>
      </c>
      <c r="B81" s="30" t="s">
        <v>11</v>
      </c>
      <c r="C81" s="31" t="s">
        <v>81</v>
      </c>
      <c r="D81" s="32" t="n">
        <v>88421</v>
      </c>
      <c r="E81" s="28" t="n">
        <f aca="false">D81*1.2</f>
        <v>106105.2</v>
      </c>
    </row>
    <row r="82" customFormat="false" ht="15.95" hidden="false" customHeight="true" outlineLevel="0" collapsed="false">
      <c r="A82" s="29" t="n">
        <v>71</v>
      </c>
      <c r="B82" s="30" t="s">
        <v>11</v>
      </c>
      <c r="C82" s="31" t="s">
        <v>82</v>
      </c>
      <c r="D82" s="32" t="n">
        <v>88421</v>
      </c>
      <c r="E82" s="28" t="n">
        <f aca="false">D82*1.2</f>
        <v>106105.2</v>
      </c>
    </row>
    <row r="83" customFormat="false" ht="15.95" hidden="false" customHeight="true" outlineLevel="0" collapsed="false">
      <c r="A83" s="29" t="n">
        <v>72</v>
      </c>
      <c r="B83" s="41" t="s">
        <v>11</v>
      </c>
      <c r="C83" s="40" t="s">
        <v>83</v>
      </c>
      <c r="D83" s="32" t="n">
        <v>87070</v>
      </c>
      <c r="E83" s="28" t="n">
        <f aca="false">D83*1.2</f>
        <v>104484</v>
      </c>
    </row>
    <row r="84" customFormat="false" ht="15.95" hidden="false" customHeight="true" outlineLevel="0" collapsed="false">
      <c r="A84" s="29" t="n">
        <v>73</v>
      </c>
      <c r="B84" s="30" t="s">
        <v>11</v>
      </c>
      <c r="C84" s="40" t="s">
        <v>84</v>
      </c>
      <c r="D84" s="32" t="n">
        <v>87070</v>
      </c>
      <c r="E84" s="28" t="n">
        <f aca="false">D84*1.2</f>
        <v>104484</v>
      </c>
    </row>
    <row r="85" customFormat="false" ht="15.95" hidden="false" customHeight="true" outlineLevel="0" collapsed="false">
      <c r="A85" s="29" t="n">
        <v>74</v>
      </c>
      <c r="B85" s="41" t="s">
        <v>11</v>
      </c>
      <c r="C85" s="31" t="s">
        <v>85</v>
      </c>
      <c r="D85" s="32" t="n">
        <v>87070</v>
      </c>
      <c r="E85" s="28" t="n">
        <f aca="false">D85*1.2</f>
        <v>104484</v>
      </c>
    </row>
    <row r="86" customFormat="false" ht="15.95" hidden="false" customHeight="true" outlineLevel="0" collapsed="false">
      <c r="A86" s="29" t="n">
        <v>75</v>
      </c>
      <c r="B86" s="30" t="s">
        <v>11</v>
      </c>
      <c r="C86" s="40" t="s">
        <v>86</v>
      </c>
      <c r="D86" s="32" t="n">
        <v>87070</v>
      </c>
      <c r="E86" s="28" t="n">
        <f aca="false">D86*1.2</f>
        <v>104484</v>
      </c>
    </row>
    <row r="87" customFormat="false" ht="15.95" hidden="false" customHeight="true" outlineLevel="0" collapsed="false">
      <c r="A87" s="29" t="n">
        <v>76</v>
      </c>
      <c r="B87" s="30" t="s">
        <v>11</v>
      </c>
      <c r="C87" s="31" t="s">
        <v>87</v>
      </c>
      <c r="D87" s="32" t="n">
        <v>90510</v>
      </c>
      <c r="E87" s="28" t="n">
        <f aca="false">D87*1.2</f>
        <v>108612</v>
      </c>
    </row>
    <row r="88" customFormat="false" ht="15.95" hidden="false" customHeight="true" outlineLevel="0" collapsed="false">
      <c r="A88" s="29" t="n">
        <v>77</v>
      </c>
      <c r="B88" s="30" t="s">
        <v>11</v>
      </c>
      <c r="C88" s="31" t="s">
        <v>88</v>
      </c>
      <c r="D88" s="32" t="n">
        <v>90510</v>
      </c>
      <c r="E88" s="28" t="n">
        <f aca="false">D88*1.2</f>
        <v>108612</v>
      </c>
    </row>
    <row r="89" customFormat="false" ht="15.95" hidden="false" customHeight="true" outlineLevel="0" collapsed="false">
      <c r="A89" s="29" t="n">
        <v>78</v>
      </c>
      <c r="B89" s="30" t="s">
        <v>11</v>
      </c>
      <c r="C89" s="31" t="s">
        <v>89</v>
      </c>
      <c r="D89" s="32" t="n">
        <v>98633</v>
      </c>
      <c r="E89" s="28" t="n">
        <f aca="false">D89*1.2</f>
        <v>118359.6</v>
      </c>
    </row>
    <row r="90" customFormat="false" ht="15.95" hidden="false" customHeight="true" outlineLevel="0" collapsed="false">
      <c r="A90" s="29" t="n">
        <v>79</v>
      </c>
      <c r="B90" s="42" t="s">
        <v>11</v>
      </c>
      <c r="C90" s="43" t="s">
        <v>90</v>
      </c>
      <c r="D90" s="36" t="n">
        <v>91226</v>
      </c>
      <c r="E90" s="28" t="n">
        <f aca="false">D90*1.2</f>
        <v>109471.2</v>
      </c>
    </row>
    <row r="91" customFormat="false" ht="15.95" hidden="false" customHeight="true" outlineLevel="0" collapsed="false">
      <c r="A91" s="29" t="n">
        <v>80</v>
      </c>
      <c r="B91" s="30" t="s">
        <v>11</v>
      </c>
      <c r="C91" s="31" t="s">
        <v>91</v>
      </c>
      <c r="D91" s="32" t="n">
        <v>64682</v>
      </c>
      <c r="E91" s="28" t="n">
        <f aca="false">D91*1.2</f>
        <v>77618.4</v>
      </c>
    </row>
    <row r="92" customFormat="false" ht="15.95" hidden="false" customHeight="true" outlineLevel="0" collapsed="false">
      <c r="A92" s="29" t="n">
        <v>81</v>
      </c>
      <c r="B92" s="30" t="s">
        <v>11</v>
      </c>
      <c r="C92" s="31" t="s">
        <v>92</v>
      </c>
      <c r="D92" s="32" t="n">
        <v>64682</v>
      </c>
      <c r="E92" s="28" t="n">
        <f aca="false">D92*1.2</f>
        <v>77618.4</v>
      </c>
    </row>
    <row r="93" customFormat="false" ht="15.95" hidden="false" customHeight="true" outlineLevel="0" collapsed="false">
      <c r="A93" s="29" t="n">
        <v>82</v>
      </c>
      <c r="B93" s="30" t="s">
        <v>11</v>
      </c>
      <c r="C93" s="31" t="s">
        <v>93</v>
      </c>
      <c r="D93" s="32" t="n">
        <v>64682</v>
      </c>
      <c r="E93" s="28" t="n">
        <f aca="false">D93*1.2</f>
        <v>77618.4</v>
      </c>
    </row>
    <row r="94" customFormat="false" ht="15.95" hidden="false" customHeight="true" outlineLevel="0" collapsed="false">
      <c r="A94" s="29" t="n">
        <v>83</v>
      </c>
      <c r="B94" s="30" t="s">
        <v>11</v>
      </c>
      <c r="C94" s="31" t="s">
        <v>94</v>
      </c>
      <c r="D94" s="32" t="n">
        <v>64682</v>
      </c>
      <c r="E94" s="28" t="n">
        <f aca="false">D94*1.2</f>
        <v>77618.4</v>
      </c>
    </row>
    <row r="95" customFormat="false" ht="15.95" hidden="false" customHeight="true" outlineLevel="0" collapsed="false">
      <c r="A95" s="29" t="n">
        <v>84</v>
      </c>
      <c r="B95" s="30" t="s">
        <v>11</v>
      </c>
      <c r="C95" s="31" t="s">
        <v>95</v>
      </c>
      <c r="D95" s="32" t="n">
        <v>64682</v>
      </c>
      <c r="E95" s="28" t="n">
        <f aca="false">D95*1.2</f>
        <v>77618.4</v>
      </c>
    </row>
    <row r="96" customFormat="false" ht="15.95" hidden="false" customHeight="true" outlineLevel="0" collapsed="false">
      <c r="A96" s="29" t="n">
        <v>85</v>
      </c>
      <c r="B96" s="30" t="s">
        <v>11</v>
      </c>
      <c r="C96" s="31" t="s">
        <v>96</v>
      </c>
      <c r="D96" s="32" t="n">
        <v>64682</v>
      </c>
      <c r="E96" s="28" t="n">
        <f aca="false">D96*1.2</f>
        <v>77618.4</v>
      </c>
    </row>
    <row r="97" customFormat="false" ht="15.95" hidden="false" customHeight="true" outlineLevel="0" collapsed="false">
      <c r="A97" s="29" t="n">
        <v>86</v>
      </c>
      <c r="B97" s="30" t="s">
        <v>11</v>
      </c>
      <c r="C97" s="31" t="s">
        <v>97</v>
      </c>
      <c r="D97" s="32" t="n">
        <v>64682</v>
      </c>
      <c r="E97" s="28" t="n">
        <f aca="false">D97*1.2</f>
        <v>77618.4</v>
      </c>
    </row>
    <row r="98" customFormat="false" ht="15.95" hidden="false" customHeight="true" outlineLevel="0" collapsed="false">
      <c r="A98" s="29" t="n">
        <v>87</v>
      </c>
      <c r="B98" s="30" t="s">
        <v>11</v>
      </c>
      <c r="C98" s="31" t="s">
        <v>98</v>
      </c>
      <c r="D98" s="32" t="n">
        <v>64682</v>
      </c>
      <c r="E98" s="28" t="n">
        <f aca="false">D98*1.2</f>
        <v>77618.4</v>
      </c>
    </row>
    <row r="99" customFormat="false" ht="15.95" hidden="false" customHeight="true" outlineLevel="0" collapsed="false">
      <c r="A99" s="29" t="n">
        <v>88</v>
      </c>
      <c r="B99" s="30" t="s">
        <v>11</v>
      </c>
      <c r="C99" s="31" t="s">
        <v>99</v>
      </c>
      <c r="D99" s="32" t="n">
        <v>64682</v>
      </c>
      <c r="E99" s="28" t="n">
        <f aca="false">D99*1.2</f>
        <v>77618.4</v>
      </c>
    </row>
    <row r="100" customFormat="false" ht="15.95" hidden="false" customHeight="true" outlineLevel="0" collapsed="false">
      <c r="A100" s="29" t="n">
        <v>89</v>
      </c>
      <c r="B100" s="30" t="s">
        <v>11</v>
      </c>
      <c r="C100" s="31" t="s">
        <v>100</v>
      </c>
      <c r="D100" s="32" t="n">
        <v>64682</v>
      </c>
      <c r="E100" s="28" t="n">
        <f aca="false">D100*1.2</f>
        <v>77618.4</v>
      </c>
    </row>
    <row r="101" customFormat="false" ht="15.95" hidden="false" customHeight="true" outlineLevel="0" collapsed="false">
      <c r="A101" s="29" t="n">
        <v>90</v>
      </c>
      <c r="B101" s="30" t="s">
        <v>11</v>
      </c>
      <c r="C101" s="31" t="s">
        <v>101</v>
      </c>
      <c r="D101" s="32" t="n">
        <v>65307</v>
      </c>
      <c r="E101" s="28" t="n">
        <f aca="false">D101*1.2</f>
        <v>78368.4</v>
      </c>
    </row>
    <row r="102" customFormat="false" ht="15.95" hidden="false" customHeight="true" outlineLevel="0" collapsed="false">
      <c r="A102" s="29" t="n">
        <v>91</v>
      </c>
      <c r="B102" s="30" t="s">
        <v>11</v>
      </c>
      <c r="C102" s="31" t="s">
        <v>102</v>
      </c>
      <c r="D102" s="32" t="n">
        <v>65307</v>
      </c>
      <c r="E102" s="28" t="n">
        <f aca="false">D102*1.2</f>
        <v>78368.4</v>
      </c>
    </row>
    <row r="103" customFormat="false" ht="15.95" hidden="false" customHeight="true" outlineLevel="0" collapsed="false">
      <c r="A103" s="29" t="n">
        <v>92</v>
      </c>
      <c r="B103" s="30" t="s">
        <v>11</v>
      </c>
      <c r="C103" s="31" t="s">
        <v>103</v>
      </c>
      <c r="D103" s="32" t="n">
        <v>65307</v>
      </c>
      <c r="E103" s="28" t="n">
        <f aca="false">D103*1.2</f>
        <v>78368.4</v>
      </c>
    </row>
    <row r="104" customFormat="false" ht="15.95" hidden="false" customHeight="true" outlineLevel="0" collapsed="false">
      <c r="A104" s="29" t="n">
        <v>93</v>
      </c>
      <c r="B104" s="30" t="s">
        <v>11</v>
      </c>
      <c r="C104" s="31" t="s">
        <v>104</v>
      </c>
      <c r="D104" s="32" t="n">
        <v>65307</v>
      </c>
      <c r="E104" s="28" t="n">
        <f aca="false">D104*1.2</f>
        <v>78368.4</v>
      </c>
    </row>
    <row r="105" customFormat="false" ht="15.95" hidden="false" customHeight="true" outlineLevel="0" collapsed="false">
      <c r="A105" s="29" t="n">
        <v>94</v>
      </c>
      <c r="B105" s="30" t="s">
        <v>11</v>
      </c>
      <c r="C105" s="31" t="s">
        <v>105</v>
      </c>
      <c r="D105" s="32" t="n">
        <v>65774</v>
      </c>
      <c r="E105" s="28" t="n">
        <f aca="false">D105*1.2</f>
        <v>78928.8</v>
      </c>
    </row>
    <row r="106" customFormat="false" ht="15.95" hidden="false" customHeight="true" outlineLevel="0" collapsed="false">
      <c r="A106" s="29" t="n">
        <v>95</v>
      </c>
      <c r="B106" s="30" t="s">
        <v>11</v>
      </c>
      <c r="C106" s="31" t="s">
        <v>106</v>
      </c>
      <c r="D106" s="32" t="n">
        <v>65774</v>
      </c>
      <c r="E106" s="28" t="n">
        <f aca="false">D106*1.2</f>
        <v>78928.8</v>
      </c>
    </row>
    <row r="107" customFormat="false" ht="15.95" hidden="false" customHeight="true" outlineLevel="0" collapsed="false">
      <c r="A107" s="29" t="n">
        <v>96</v>
      </c>
      <c r="B107" s="30" t="s">
        <v>11</v>
      </c>
      <c r="C107" s="30" t="s">
        <v>107</v>
      </c>
      <c r="D107" s="32" t="n">
        <v>100310</v>
      </c>
      <c r="E107" s="28" t="n">
        <f aca="false">D107*1.2</f>
        <v>120372</v>
      </c>
    </row>
    <row r="108" customFormat="false" ht="15.95" hidden="false" customHeight="true" outlineLevel="0" collapsed="false">
      <c r="A108" s="29" t="n">
        <v>97</v>
      </c>
      <c r="B108" s="30" t="s">
        <v>11</v>
      </c>
      <c r="C108" s="30" t="s">
        <v>108</v>
      </c>
      <c r="D108" s="32" t="n">
        <v>100310</v>
      </c>
      <c r="E108" s="28" t="n">
        <f aca="false">D108*1.2</f>
        <v>120372</v>
      </c>
    </row>
    <row r="109" customFormat="false" ht="15.95" hidden="false" customHeight="true" outlineLevel="0" collapsed="false">
      <c r="A109" s="29" t="n">
        <v>98</v>
      </c>
      <c r="B109" s="30" t="s">
        <v>11</v>
      </c>
      <c r="C109" s="31" t="s">
        <v>109</v>
      </c>
      <c r="D109" s="32" t="n">
        <v>47869</v>
      </c>
      <c r="E109" s="28" t="n">
        <f aca="false">D109*1.2</f>
        <v>57442.8</v>
      </c>
    </row>
    <row r="110" customFormat="false" ht="15.95" hidden="false" customHeight="true" outlineLevel="0" collapsed="false">
      <c r="A110" s="29" t="n">
        <v>99</v>
      </c>
      <c r="B110" s="30" t="s">
        <v>11</v>
      </c>
      <c r="C110" s="31" t="s">
        <v>110</v>
      </c>
      <c r="D110" s="32" t="n">
        <v>47869</v>
      </c>
      <c r="E110" s="28" t="n">
        <f aca="false">D110*1.2</f>
        <v>57442.8</v>
      </c>
    </row>
    <row r="111" customFormat="false" ht="15.95" hidden="false" customHeight="true" outlineLevel="0" collapsed="false">
      <c r="A111" s="29" t="n">
        <v>100</v>
      </c>
      <c r="B111" s="30" t="s">
        <v>11</v>
      </c>
      <c r="C111" s="31" t="s">
        <v>111</v>
      </c>
      <c r="D111" s="32" t="n">
        <v>49790</v>
      </c>
      <c r="E111" s="28" t="n">
        <f aca="false">D111*1.2</f>
        <v>59748</v>
      </c>
    </row>
    <row r="112" customFormat="false" ht="15.95" hidden="false" customHeight="true" outlineLevel="0" collapsed="false">
      <c r="A112" s="29" t="n">
        <v>101</v>
      </c>
      <c r="B112" s="30" t="s">
        <v>11</v>
      </c>
      <c r="C112" s="31" t="s">
        <v>112</v>
      </c>
      <c r="D112" s="32" t="n">
        <v>55007</v>
      </c>
      <c r="E112" s="28" t="n">
        <f aca="false">D112*1.2</f>
        <v>66008.4</v>
      </c>
    </row>
    <row r="113" customFormat="false" ht="15.95" hidden="false" customHeight="true" outlineLevel="0" collapsed="false">
      <c r="A113" s="29" t="n">
        <v>102</v>
      </c>
      <c r="B113" s="30" t="s">
        <v>11</v>
      </c>
      <c r="C113" s="31" t="s">
        <v>113</v>
      </c>
      <c r="D113" s="32" t="n">
        <v>55007</v>
      </c>
      <c r="E113" s="28" t="n">
        <f aca="false">D113*1.2</f>
        <v>66008.4</v>
      </c>
    </row>
    <row r="114" customFormat="false" ht="15.95" hidden="false" customHeight="true" outlineLevel="0" collapsed="false">
      <c r="A114" s="29" t="n">
        <v>103</v>
      </c>
      <c r="B114" s="30" t="s">
        <v>11</v>
      </c>
      <c r="C114" s="31" t="s">
        <v>114</v>
      </c>
      <c r="D114" s="32" t="n">
        <v>55007</v>
      </c>
      <c r="E114" s="28" t="n">
        <f aca="false">D114*1.2</f>
        <v>66008.4</v>
      </c>
    </row>
    <row r="115" customFormat="false" ht="15.95" hidden="false" customHeight="true" outlineLevel="0" collapsed="false">
      <c r="A115" s="29" t="n">
        <v>104</v>
      </c>
      <c r="B115" s="30" t="s">
        <v>11</v>
      </c>
      <c r="C115" s="31" t="s">
        <v>115</v>
      </c>
      <c r="D115" s="32" t="n">
        <v>55007</v>
      </c>
      <c r="E115" s="28" t="n">
        <f aca="false">D115*1.2</f>
        <v>66008.4</v>
      </c>
    </row>
    <row r="116" customFormat="false" ht="15.95" hidden="false" customHeight="true" outlineLevel="0" collapsed="false">
      <c r="A116" s="29" t="n">
        <v>105</v>
      </c>
      <c r="B116" s="30" t="s">
        <v>11</v>
      </c>
      <c r="C116" s="31" t="s">
        <v>116</v>
      </c>
      <c r="D116" s="32" t="n">
        <v>55007</v>
      </c>
      <c r="E116" s="28" t="n">
        <f aca="false">D116*1.2</f>
        <v>66008.4</v>
      </c>
    </row>
    <row r="117" customFormat="false" ht="15.95" hidden="false" customHeight="true" outlineLevel="0" collapsed="false">
      <c r="A117" s="29" t="n">
        <v>106</v>
      </c>
      <c r="B117" s="30" t="s">
        <v>11</v>
      </c>
      <c r="C117" s="31" t="s">
        <v>117</v>
      </c>
      <c r="D117" s="32" t="n">
        <v>55007</v>
      </c>
      <c r="E117" s="28" t="n">
        <f aca="false">D117*1.2</f>
        <v>66008.4</v>
      </c>
    </row>
    <row r="118" customFormat="false" ht="15.95" hidden="false" customHeight="true" outlineLevel="0" collapsed="false">
      <c r="A118" s="29" t="n">
        <v>107</v>
      </c>
      <c r="B118" s="30" t="s">
        <v>11</v>
      </c>
      <c r="C118" s="31" t="s">
        <v>118</v>
      </c>
      <c r="D118" s="32" t="n">
        <v>55007</v>
      </c>
      <c r="E118" s="28" t="n">
        <f aca="false">D118*1.2</f>
        <v>66008.4</v>
      </c>
    </row>
    <row r="119" customFormat="false" ht="15.95" hidden="false" customHeight="true" outlineLevel="0" collapsed="false">
      <c r="A119" s="29" t="n">
        <v>108</v>
      </c>
      <c r="B119" s="30" t="s">
        <v>11</v>
      </c>
      <c r="C119" s="31" t="s">
        <v>119</v>
      </c>
      <c r="D119" s="32" t="n">
        <v>49790</v>
      </c>
      <c r="E119" s="28" t="n">
        <f aca="false">D119*1.2</f>
        <v>59748</v>
      </c>
    </row>
    <row r="120" customFormat="false" ht="15.95" hidden="false" customHeight="true" outlineLevel="0" collapsed="false">
      <c r="A120" s="29" t="n">
        <v>109</v>
      </c>
      <c r="B120" s="42" t="s">
        <v>11</v>
      </c>
      <c r="C120" s="43" t="s">
        <v>120</v>
      </c>
      <c r="D120" s="36" t="n">
        <v>49896</v>
      </c>
      <c r="E120" s="28" t="n">
        <f aca="false">D120*1.2</f>
        <v>59875.2</v>
      </c>
    </row>
    <row r="121" customFormat="false" ht="15.95" hidden="false" customHeight="true" outlineLevel="0" collapsed="false">
      <c r="A121" s="29" t="n">
        <v>110</v>
      </c>
      <c r="B121" s="35" t="s">
        <v>11</v>
      </c>
      <c r="C121" s="33" t="s">
        <v>121</v>
      </c>
      <c r="D121" s="36" t="n">
        <v>55667</v>
      </c>
      <c r="E121" s="28" t="n">
        <f aca="false">D121*1.2</f>
        <v>66800.4</v>
      </c>
    </row>
    <row r="122" customFormat="false" ht="15.95" hidden="false" customHeight="true" outlineLevel="0" collapsed="false">
      <c r="A122" s="29" t="n">
        <v>111</v>
      </c>
      <c r="B122" s="30" t="s">
        <v>11</v>
      </c>
      <c r="C122" s="31" t="s">
        <v>122</v>
      </c>
      <c r="D122" s="32" t="n">
        <v>62201</v>
      </c>
      <c r="E122" s="28" t="n">
        <f aca="false">D122*1.2</f>
        <v>74641.2</v>
      </c>
    </row>
    <row r="123" customFormat="false" ht="15.95" hidden="false" customHeight="true" outlineLevel="0" collapsed="false">
      <c r="A123" s="29" t="n">
        <v>112</v>
      </c>
      <c r="B123" s="30" t="s">
        <v>11</v>
      </c>
      <c r="C123" s="31" t="s">
        <v>123</v>
      </c>
      <c r="D123" s="32" t="n">
        <v>62201</v>
      </c>
      <c r="E123" s="28" t="n">
        <f aca="false">D123*1.2</f>
        <v>74641.2</v>
      </c>
    </row>
    <row r="124" customFormat="false" ht="15.95" hidden="false" customHeight="true" outlineLevel="0" collapsed="false">
      <c r="A124" s="29" t="n">
        <v>113</v>
      </c>
      <c r="B124" s="30" t="s">
        <v>11</v>
      </c>
      <c r="C124" s="31" t="s">
        <v>124</v>
      </c>
      <c r="D124" s="32" t="n">
        <v>62201</v>
      </c>
      <c r="E124" s="28" t="n">
        <f aca="false">D124*1.2</f>
        <v>74641.2</v>
      </c>
    </row>
    <row r="125" customFormat="false" ht="15.95" hidden="false" customHeight="true" outlineLevel="0" collapsed="false">
      <c r="A125" s="29" t="n">
        <v>114</v>
      </c>
      <c r="B125" s="30" t="s">
        <v>11</v>
      </c>
      <c r="C125" s="31" t="s">
        <v>125</v>
      </c>
      <c r="D125" s="32" t="n">
        <v>62201</v>
      </c>
      <c r="E125" s="28" t="n">
        <f aca="false">D125*1.2</f>
        <v>74641.2</v>
      </c>
    </row>
    <row r="126" customFormat="false" ht="15.95" hidden="false" customHeight="true" outlineLevel="0" collapsed="false">
      <c r="A126" s="29" t="n">
        <v>115</v>
      </c>
      <c r="B126" s="30" t="s">
        <v>11</v>
      </c>
      <c r="C126" s="31" t="s">
        <v>126</v>
      </c>
      <c r="D126" s="32" t="n">
        <v>64162</v>
      </c>
      <c r="E126" s="28" t="n">
        <f aca="false">D126*1.2</f>
        <v>76994.4</v>
      </c>
    </row>
    <row r="127" customFormat="false" ht="15.95" hidden="false" customHeight="true" outlineLevel="0" collapsed="false">
      <c r="A127" s="29" t="n">
        <v>116</v>
      </c>
      <c r="B127" s="30" t="s">
        <v>11</v>
      </c>
      <c r="C127" s="31" t="s">
        <v>127</v>
      </c>
      <c r="D127" s="32" t="n">
        <v>64162</v>
      </c>
      <c r="E127" s="28" t="n">
        <f aca="false">D127*1.2</f>
        <v>76994.4</v>
      </c>
    </row>
    <row r="128" customFormat="false" ht="15.95" hidden="false" customHeight="true" outlineLevel="0" collapsed="false">
      <c r="A128" s="29" t="n">
        <v>117</v>
      </c>
      <c r="B128" s="30" t="s">
        <v>11</v>
      </c>
      <c r="C128" s="31" t="s">
        <v>128</v>
      </c>
      <c r="D128" s="32" t="n">
        <v>62201</v>
      </c>
      <c r="E128" s="28" t="n">
        <f aca="false">D128*1.2</f>
        <v>74641.2</v>
      </c>
    </row>
    <row r="129" customFormat="false" ht="15.95" hidden="false" customHeight="true" outlineLevel="0" collapsed="false">
      <c r="A129" s="29" t="n">
        <v>118</v>
      </c>
      <c r="B129" s="30" t="s">
        <v>11</v>
      </c>
      <c r="C129" s="31" t="s">
        <v>129</v>
      </c>
      <c r="D129" s="32" t="n">
        <v>64162</v>
      </c>
      <c r="E129" s="28" t="n">
        <f aca="false">D129*1.2</f>
        <v>76994.4</v>
      </c>
    </row>
    <row r="130" customFormat="false" ht="15.95" hidden="false" customHeight="true" outlineLevel="0" collapsed="false">
      <c r="A130" s="29" t="n">
        <v>119</v>
      </c>
      <c r="B130" s="30" t="s">
        <v>11</v>
      </c>
      <c r="C130" s="31" t="s">
        <v>130</v>
      </c>
      <c r="D130" s="32" t="n">
        <v>66509</v>
      </c>
      <c r="E130" s="28" t="n">
        <f aca="false">D130*1.2</f>
        <v>79810.8</v>
      </c>
    </row>
    <row r="131" customFormat="false" ht="15.95" hidden="false" customHeight="true" outlineLevel="0" collapsed="false">
      <c r="A131" s="29" t="n">
        <v>120</v>
      </c>
      <c r="B131" s="30" t="s">
        <v>11</v>
      </c>
      <c r="C131" s="31" t="s">
        <v>131</v>
      </c>
      <c r="D131" s="32" t="n">
        <v>62201</v>
      </c>
      <c r="E131" s="28" t="n">
        <f aca="false">D131*1.2</f>
        <v>74641.2</v>
      </c>
    </row>
    <row r="132" customFormat="false" ht="15.95" hidden="false" customHeight="true" outlineLevel="0" collapsed="false">
      <c r="A132" s="29" t="n">
        <v>121</v>
      </c>
      <c r="B132" s="30" t="s">
        <v>11</v>
      </c>
      <c r="C132" s="31" t="s">
        <v>132</v>
      </c>
      <c r="D132" s="32" t="n">
        <v>62201</v>
      </c>
      <c r="E132" s="28" t="n">
        <f aca="false">D132*1.2</f>
        <v>74641.2</v>
      </c>
    </row>
    <row r="133" customFormat="false" ht="15.95" hidden="false" customHeight="true" outlineLevel="0" collapsed="false">
      <c r="A133" s="29" t="n">
        <v>122</v>
      </c>
      <c r="B133" s="30" t="s">
        <v>11</v>
      </c>
      <c r="C133" s="31" t="s">
        <v>133</v>
      </c>
      <c r="D133" s="32" t="n">
        <v>65239</v>
      </c>
      <c r="E133" s="28" t="n">
        <f aca="false">D133*1.2</f>
        <v>78286.8</v>
      </c>
    </row>
    <row r="134" customFormat="false" ht="15.95" hidden="false" customHeight="true" outlineLevel="0" collapsed="false">
      <c r="A134" s="29" t="n">
        <v>123</v>
      </c>
      <c r="B134" s="30" t="s">
        <v>11</v>
      </c>
      <c r="C134" s="31" t="s">
        <v>134</v>
      </c>
      <c r="D134" s="32" t="n">
        <v>61161</v>
      </c>
      <c r="E134" s="28" t="n">
        <f aca="false">D134*1.2</f>
        <v>73393.2</v>
      </c>
    </row>
    <row r="135" customFormat="false" ht="15.95" hidden="false" customHeight="true" outlineLevel="0" collapsed="false">
      <c r="A135" s="29" t="n">
        <v>124</v>
      </c>
      <c r="B135" s="30" t="s">
        <v>11</v>
      </c>
      <c r="C135" s="31" t="s">
        <v>135</v>
      </c>
      <c r="D135" s="32" t="n">
        <v>65239</v>
      </c>
      <c r="E135" s="28" t="n">
        <f aca="false">D135*1.2</f>
        <v>78286.8</v>
      </c>
    </row>
    <row r="136" customFormat="false" ht="15.95" hidden="false" customHeight="true" outlineLevel="0" collapsed="false">
      <c r="A136" s="29" t="n">
        <v>125</v>
      </c>
      <c r="B136" s="30" t="s">
        <v>11</v>
      </c>
      <c r="C136" s="31" t="s">
        <v>136</v>
      </c>
      <c r="D136" s="32" t="n">
        <v>65239</v>
      </c>
      <c r="E136" s="28" t="n">
        <f aca="false">D136*1.2</f>
        <v>78286.8</v>
      </c>
    </row>
    <row r="137" customFormat="false" ht="15.95" hidden="false" customHeight="true" outlineLevel="0" collapsed="false">
      <c r="A137" s="29" t="n">
        <v>126</v>
      </c>
      <c r="B137" s="30" t="s">
        <v>11</v>
      </c>
      <c r="C137" s="31" t="s">
        <v>137</v>
      </c>
      <c r="D137" s="32" t="n">
        <v>61161</v>
      </c>
      <c r="E137" s="28" t="n">
        <f aca="false">D137*1.2</f>
        <v>73393.2</v>
      </c>
    </row>
    <row r="138" customFormat="false" ht="15.95" hidden="false" customHeight="true" outlineLevel="0" collapsed="false">
      <c r="A138" s="29" t="n">
        <v>127</v>
      </c>
      <c r="B138" s="30" t="s">
        <v>11</v>
      </c>
      <c r="C138" s="31" t="s">
        <v>138</v>
      </c>
      <c r="D138" s="32" t="n">
        <v>61161</v>
      </c>
      <c r="E138" s="28" t="n">
        <f aca="false">D138*1.2</f>
        <v>73393.2</v>
      </c>
    </row>
    <row r="139" customFormat="false" ht="15.95" hidden="false" customHeight="true" outlineLevel="0" collapsed="false">
      <c r="A139" s="29" t="n">
        <v>128</v>
      </c>
      <c r="B139" s="30" t="s">
        <v>11</v>
      </c>
      <c r="C139" s="31" t="s">
        <v>139</v>
      </c>
      <c r="D139" s="32" t="n">
        <v>65239</v>
      </c>
      <c r="E139" s="28" t="n">
        <f aca="false">D139*1.2</f>
        <v>78286.8</v>
      </c>
    </row>
    <row r="140" customFormat="false" ht="15.95" hidden="false" customHeight="true" outlineLevel="0" collapsed="false">
      <c r="A140" s="29" t="n">
        <v>129</v>
      </c>
      <c r="B140" s="30" t="s">
        <v>11</v>
      </c>
      <c r="C140" s="31" t="s">
        <v>140</v>
      </c>
      <c r="D140" s="32" t="n">
        <v>65239</v>
      </c>
      <c r="E140" s="28" t="n">
        <f aca="false">D140*1.2</f>
        <v>78286.8</v>
      </c>
    </row>
    <row r="141" customFormat="false" ht="15.95" hidden="false" customHeight="true" outlineLevel="0" collapsed="false">
      <c r="A141" s="29" t="n">
        <v>130</v>
      </c>
      <c r="B141" s="30" t="s">
        <v>11</v>
      </c>
      <c r="C141" s="31" t="s">
        <v>141</v>
      </c>
      <c r="D141" s="32" t="n">
        <v>61161</v>
      </c>
      <c r="E141" s="28" t="n">
        <f aca="false">D141*1.2</f>
        <v>73393.2</v>
      </c>
    </row>
    <row r="142" customFormat="false" ht="15.95" hidden="false" customHeight="true" outlineLevel="0" collapsed="false">
      <c r="A142" s="29" t="n">
        <v>131</v>
      </c>
      <c r="B142" s="30" t="s">
        <v>11</v>
      </c>
      <c r="C142" s="31" t="s">
        <v>142</v>
      </c>
      <c r="D142" s="32" t="n">
        <v>65239</v>
      </c>
      <c r="E142" s="28" t="n">
        <f aca="false">D142*1.2</f>
        <v>78286.8</v>
      </c>
    </row>
    <row r="143" customFormat="false" ht="15.95" hidden="false" customHeight="true" outlineLevel="0" collapsed="false">
      <c r="A143" s="29" t="n">
        <v>132</v>
      </c>
      <c r="B143" s="30" t="s">
        <v>11</v>
      </c>
      <c r="C143" s="31" t="s">
        <v>143</v>
      </c>
      <c r="D143" s="32" t="n">
        <v>65239</v>
      </c>
      <c r="E143" s="28" t="n">
        <f aca="false">D143*1.2</f>
        <v>78286.8</v>
      </c>
    </row>
    <row r="144" customFormat="false" ht="15.95" hidden="false" customHeight="true" outlineLevel="0" collapsed="false">
      <c r="A144" s="29" t="n">
        <v>133</v>
      </c>
      <c r="B144" s="30" t="s">
        <v>11</v>
      </c>
      <c r="C144" s="31" t="s">
        <v>144</v>
      </c>
      <c r="D144" s="32" t="n">
        <v>61161</v>
      </c>
      <c r="E144" s="28" t="n">
        <f aca="false">D144*1.2</f>
        <v>73393.2</v>
      </c>
    </row>
    <row r="145" customFormat="false" ht="15.95" hidden="false" customHeight="true" outlineLevel="0" collapsed="false">
      <c r="A145" s="29" t="n">
        <v>134</v>
      </c>
      <c r="B145" s="30" t="s">
        <v>11</v>
      </c>
      <c r="C145" s="31" t="s">
        <v>145</v>
      </c>
      <c r="D145" s="32" t="n">
        <v>61161</v>
      </c>
      <c r="E145" s="28" t="n">
        <f aca="false">D145*1.2</f>
        <v>73393.2</v>
      </c>
    </row>
    <row r="146" customFormat="false" ht="15.95" hidden="false" customHeight="true" outlineLevel="0" collapsed="false">
      <c r="A146" s="29" t="n">
        <v>135</v>
      </c>
      <c r="B146" s="30" t="s">
        <v>11</v>
      </c>
      <c r="C146" s="40" t="s">
        <v>146</v>
      </c>
      <c r="D146" s="32" t="n">
        <v>86849</v>
      </c>
      <c r="E146" s="28" t="n">
        <f aca="false">D146*1.2</f>
        <v>104218.8</v>
      </c>
    </row>
    <row r="147" customFormat="false" ht="15.95" hidden="false" customHeight="true" outlineLevel="0" collapsed="false">
      <c r="A147" s="29" t="n">
        <v>136</v>
      </c>
      <c r="B147" s="30" t="s">
        <v>11</v>
      </c>
      <c r="C147" s="31" t="s">
        <v>147</v>
      </c>
      <c r="D147" s="32" t="n">
        <v>63765</v>
      </c>
      <c r="E147" s="28" t="n">
        <f aca="false">D147*1.2</f>
        <v>76518</v>
      </c>
    </row>
    <row r="148" customFormat="false" ht="15.95" hidden="false" customHeight="true" outlineLevel="0" collapsed="false">
      <c r="A148" s="29" t="n">
        <v>137</v>
      </c>
      <c r="B148" s="30" t="s">
        <v>11</v>
      </c>
      <c r="C148" s="31" t="s">
        <v>148</v>
      </c>
      <c r="D148" s="32" t="n">
        <v>63765</v>
      </c>
      <c r="E148" s="28" t="n">
        <f aca="false">D148*1.2</f>
        <v>76518</v>
      </c>
    </row>
    <row r="149" customFormat="false" ht="15.95" hidden="false" customHeight="true" outlineLevel="0" collapsed="false">
      <c r="A149" s="29" t="n">
        <v>138</v>
      </c>
      <c r="B149" s="30" t="s">
        <v>11</v>
      </c>
      <c r="C149" s="31" t="s">
        <v>149</v>
      </c>
      <c r="D149" s="32" t="n">
        <v>63765</v>
      </c>
      <c r="E149" s="28" t="n">
        <f aca="false">D149*1.2</f>
        <v>76518</v>
      </c>
    </row>
    <row r="150" customFormat="false" ht="15.95" hidden="false" customHeight="true" outlineLevel="0" collapsed="false">
      <c r="A150" s="29" t="n">
        <v>139</v>
      </c>
      <c r="B150" s="30" t="s">
        <v>11</v>
      </c>
      <c r="C150" s="31" t="s">
        <v>150</v>
      </c>
      <c r="D150" s="32" t="n">
        <v>63765</v>
      </c>
      <c r="E150" s="28" t="n">
        <f aca="false">D150*1.2</f>
        <v>76518</v>
      </c>
    </row>
    <row r="151" customFormat="false" ht="15.95" hidden="false" customHeight="true" outlineLevel="0" collapsed="false">
      <c r="A151" s="29" t="n">
        <v>140</v>
      </c>
      <c r="B151" s="30" t="s">
        <v>11</v>
      </c>
      <c r="C151" s="31" t="s">
        <v>151</v>
      </c>
      <c r="D151" s="32" t="n">
        <v>63765</v>
      </c>
      <c r="E151" s="28" t="n">
        <f aca="false">D151*1.2</f>
        <v>76518</v>
      </c>
    </row>
    <row r="152" customFormat="false" ht="15.95" hidden="false" customHeight="true" outlineLevel="0" collapsed="false">
      <c r="A152" s="29" t="n">
        <v>141</v>
      </c>
      <c r="B152" s="30" t="s">
        <v>11</v>
      </c>
      <c r="C152" s="31" t="s">
        <v>152</v>
      </c>
      <c r="D152" s="32" t="n">
        <v>63765</v>
      </c>
      <c r="E152" s="28" t="n">
        <f aca="false">D152*1.2</f>
        <v>76518</v>
      </c>
    </row>
    <row r="153" customFormat="false" ht="15.95" hidden="false" customHeight="true" outlineLevel="0" collapsed="false">
      <c r="A153" s="29" t="n">
        <v>142</v>
      </c>
      <c r="B153" s="30" t="s">
        <v>11</v>
      </c>
      <c r="C153" s="31" t="s">
        <v>153</v>
      </c>
      <c r="D153" s="32" t="n">
        <v>63765</v>
      </c>
      <c r="E153" s="28" t="n">
        <f aca="false">D153*1.2</f>
        <v>76518</v>
      </c>
    </row>
    <row r="154" customFormat="false" ht="15.95" hidden="false" customHeight="true" outlineLevel="0" collapsed="false">
      <c r="A154" s="29" t="n">
        <v>143</v>
      </c>
      <c r="B154" s="30" t="s">
        <v>11</v>
      </c>
      <c r="C154" s="31" t="s">
        <v>154</v>
      </c>
      <c r="D154" s="32" t="n">
        <v>63765</v>
      </c>
      <c r="E154" s="28" t="n">
        <f aca="false">D154*1.2</f>
        <v>76518</v>
      </c>
    </row>
    <row r="155" customFormat="false" ht="15.95" hidden="false" customHeight="true" outlineLevel="0" collapsed="false">
      <c r="A155" s="29" t="n">
        <v>144</v>
      </c>
      <c r="B155" s="30" t="s">
        <v>11</v>
      </c>
      <c r="C155" s="31" t="s">
        <v>155</v>
      </c>
      <c r="D155" s="32" t="n">
        <v>65239</v>
      </c>
      <c r="E155" s="28" t="n">
        <f aca="false">D155*1.2</f>
        <v>78286.8</v>
      </c>
    </row>
    <row r="156" customFormat="false" ht="15.95" hidden="false" customHeight="true" outlineLevel="0" collapsed="false">
      <c r="A156" s="29" t="n">
        <v>145</v>
      </c>
      <c r="B156" s="42" t="s">
        <v>11</v>
      </c>
      <c r="C156" s="43" t="s">
        <v>156</v>
      </c>
      <c r="D156" s="36" t="n">
        <v>65239</v>
      </c>
      <c r="E156" s="28" t="n">
        <f aca="false">D156*1.2</f>
        <v>78286.8</v>
      </c>
    </row>
    <row r="157" customFormat="false" ht="15.95" hidden="false" customHeight="true" outlineLevel="0" collapsed="false">
      <c r="A157" s="29" t="n">
        <v>146</v>
      </c>
      <c r="B157" s="30" t="s">
        <v>11</v>
      </c>
      <c r="C157" s="44" t="s">
        <v>157</v>
      </c>
      <c r="D157" s="32" t="n">
        <v>65239</v>
      </c>
      <c r="E157" s="28" t="n">
        <f aca="false">D157*1.2</f>
        <v>78286.8</v>
      </c>
    </row>
    <row r="158" customFormat="false" ht="15.95" hidden="false" customHeight="true" outlineLevel="0" collapsed="false">
      <c r="A158" s="29" t="n">
        <v>147</v>
      </c>
      <c r="B158" s="30" t="s">
        <v>11</v>
      </c>
      <c r="C158" s="44" t="s">
        <v>158</v>
      </c>
      <c r="D158" s="32" t="n">
        <v>65239</v>
      </c>
      <c r="E158" s="28" t="n">
        <f aca="false">D158*1.2</f>
        <v>78286.8</v>
      </c>
    </row>
    <row r="159" customFormat="false" ht="15.95" hidden="false" customHeight="true" outlineLevel="0" collapsed="false">
      <c r="A159" s="29" t="n">
        <v>148</v>
      </c>
      <c r="B159" s="30" t="s">
        <v>11</v>
      </c>
      <c r="C159" s="35" t="s">
        <v>159</v>
      </c>
      <c r="D159" s="36" t="n">
        <v>65239</v>
      </c>
      <c r="E159" s="28" t="n">
        <f aca="false">D159*1.2</f>
        <v>78286.8</v>
      </c>
    </row>
    <row r="160" customFormat="false" ht="15.95" hidden="false" customHeight="true" outlineLevel="0" collapsed="false">
      <c r="A160" s="29" t="n">
        <v>149</v>
      </c>
      <c r="B160" s="30" t="s">
        <v>11</v>
      </c>
      <c r="C160" s="31" t="s">
        <v>160</v>
      </c>
      <c r="D160" s="32" t="n">
        <v>65239</v>
      </c>
      <c r="E160" s="28" t="n">
        <f aca="false">D160*1.2</f>
        <v>78286.8</v>
      </c>
    </row>
    <row r="161" customFormat="false" ht="15.95" hidden="false" customHeight="true" outlineLevel="0" collapsed="false">
      <c r="A161" s="29" t="n">
        <v>150</v>
      </c>
      <c r="B161" s="30" t="s">
        <v>11</v>
      </c>
      <c r="C161" s="31" t="s">
        <v>161</v>
      </c>
      <c r="D161" s="32" t="n">
        <v>52436</v>
      </c>
      <c r="E161" s="28" t="n">
        <f aca="false">D161*1.2</f>
        <v>62923.2</v>
      </c>
    </row>
    <row r="162" customFormat="false" ht="15.95" hidden="false" customHeight="true" outlineLevel="0" collapsed="false">
      <c r="A162" s="29" t="n">
        <v>151</v>
      </c>
      <c r="B162" s="30" t="s">
        <v>11</v>
      </c>
      <c r="C162" s="31" t="s">
        <v>162</v>
      </c>
      <c r="D162" s="32" t="n">
        <v>52436</v>
      </c>
      <c r="E162" s="28" t="n">
        <f aca="false">D162*1.2</f>
        <v>62923.2</v>
      </c>
    </row>
    <row r="163" customFormat="false" ht="15.95" hidden="false" customHeight="true" outlineLevel="0" collapsed="false">
      <c r="A163" s="29" t="n">
        <v>152</v>
      </c>
      <c r="B163" s="30" t="s">
        <v>11</v>
      </c>
      <c r="C163" s="31" t="s">
        <v>163</v>
      </c>
      <c r="D163" s="32" t="n">
        <v>52436</v>
      </c>
      <c r="E163" s="28" t="n">
        <f aca="false">D163*1.2</f>
        <v>62923.2</v>
      </c>
    </row>
    <row r="164" customFormat="false" ht="15.95" hidden="false" customHeight="true" outlineLevel="0" collapsed="false">
      <c r="A164" s="29" t="n">
        <v>153</v>
      </c>
      <c r="B164" s="30" t="s">
        <v>11</v>
      </c>
      <c r="C164" s="31" t="s">
        <v>164</v>
      </c>
      <c r="D164" s="32" t="n">
        <v>52436</v>
      </c>
      <c r="E164" s="28" t="n">
        <f aca="false">D164*1.2</f>
        <v>62923.2</v>
      </c>
    </row>
    <row r="165" customFormat="false" ht="15.95" hidden="false" customHeight="true" outlineLevel="0" collapsed="false">
      <c r="A165" s="29" t="n">
        <v>154</v>
      </c>
      <c r="B165" s="30" t="s">
        <v>11</v>
      </c>
      <c r="C165" s="31" t="s">
        <v>165</v>
      </c>
      <c r="D165" s="32" t="n">
        <v>52436</v>
      </c>
      <c r="E165" s="28" t="n">
        <f aca="false">D165*1.2</f>
        <v>62923.2</v>
      </c>
    </row>
    <row r="166" customFormat="false" ht="15.95" hidden="false" customHeight="true" outlineLevel="0" collapsed="false">
      <c r="A166" s="29" t="n">
        <v>155</v>
      </c>
      <c r="B166" s="30" t="s">
        <v>11</v>
      </c>
      <c r="C166" s="31" t="s">
        <v>166</v>
      </c>
      <c r="D166" s="32" t="n">
        <v>52436</v>
      </c>
      <c r="E166" s="28" t="n">
        <f aca="false">D166*1.2</f>
        <v>62923.2</v>
      </c>
    </row>
    <row r="167" customFormat="false" ht="15.95" hidden="false" customHeight="true" outlineLevel="0" collapsed="false">
      <c r="A167" s="29" t="n">
        <v>156</v>
      </c>
      <c r="B167" s="30" t="s">
        <v>11</v>
      </c>
      <c r="C167" s="31" t="s">
        <v>167</v>
      </c>
      <c r="D167" s="32" t="n">
        <v>56363</v>
      </c>
      <c r="E167" s="28" t="n">
        <f aca="false">D167*1.2</f>
        <v>67635.6</v>
      </c>
    </row>
    <row r="168" customFormat="false" ht="15.95" hidden="false" customHeight="true" outlineLevel="0" collapsed="false">
      <c r="A168" s="29" t="n">
        <v>157</v>
      </c>
      <c r="B168" s="30" t="s">
        <v>11</v>
      </c>
      <c r="C168" s="31" t="s">
        <v>168</v>
      </c>
      <c r="D168" s="32" t="n">
        <v>52436</v>
      </c>
      <c r="E168" s="28" t="n">
        <f aca="false">D168*1.2</f>
        <v>62923.2</v>
      </c>
    </row>
    <row r="169" customFormat="false" ht="15.95" hidden="false" customHeight="true" outlineLevel="0" collapsed="false">
      <c r="A169" s="29" t="n">
        <v>158</v>
      </c>
      <c r="B169" s="30" t="s">
        <v>11</v>
      </c>
      <c r="C169" s="31" t="s">
        <v>169</v>
      </c>
      <c r="D169" s="32" t="n">
        <v>52436</v>
      </c>
      <c r="E169" s="28" t="n">
        <f aca="false">D169*1.2</f>
        <v>62923.2</v>
      </c>
    </row>
    <row r="170" customFormat="false" ht="15.95" hidden="false" customHeight="true" outlineLevel="0" collapsed="false">
      <c r="A170" s="29" t="n">
        <v>159</v>
      </c>
      <c r="B170" s="30" t="s">
        <v>11</v>
      </c>
      <c r="C170" s="31" t="s">
        <v>170</v>
      </c>
      <c r="D170" s="32" t="n">
        <v>54954</v>
      </c>
      <c r="E170" s="28" t="n">
        <f aca="false">D170*1.2</f>
        <v>65944.8</v>
      </c>
    </row>
    <row r="171" customFormat="false" ht="15.95" hidden="false" customHeight="true" outlineLevel="0" collapsed="false">
      <c r="A171" s="29" t="n">
        <v>160</v>
      </c>
      <c r="B171" s="30" t="s">
        <v>11</v>
      </c>
      <c r="C171" s="31" t="s">
        <v>171</v>
      </c>
      <c r="D171" s="32" t="n">
        <v>54954</v>
      </c>
      <c r="E171" s="28" t="n">
        <f aca="false">D171*1.2</f>
        <v>65944.8</v>
      </c>
    </row>
    <row r="172" customFormat="false" ht="15.95" hidden="false" customHeight="true" outlineLevel="0" collapsed="false">
      <c r="A172" s="29" t="n">
        <v>161</v>
      </c>
      <c r="B172" s="30" t="s">
        <v>11</v>
      </c>
      <c r="C172" s="31" t="s">
        <v>172</v>
      </c>
      <c r="D172" s="32" t="n">
        <v>64892</v>
      </c>
      <c r="E172" s="28" t="n">
        <f aca="false">D172*1.2</f>
        <v>77870.4</v>
      </c>
    </row>
    <row r="173" customFormat="false" ht="15.95" hidden="false" customHeight="true" outlineLevel="0" collapsed="false">
      <c r="A173" s="29" t="n">
        <v>162</v>
      </c>
      <c r="B173" s="30" t="s">
        <v>11</v>
      </c>
      <c r="C173" s="31" t="s">
        <v>173</v>
      </c>
      <c r="D173" s="32" t="n">
        <v>65886</v>
      </c>
      <c r="E173" s="28" t="n">
        <f aca="false">D173*1.2</f>
        <v>79063.2</v>
      </c>
    </row>
    <row r="174" customFormat="false" ht="15.95" hidden="false" customHeight="true" outlineLevel="0" collapsed="false">
      <c r="A174" s="29" t="n">
        <v>163</v>
      </c>
      <c r="B174" s="30" t="s">
        <v>11</v>
      </c>
      <c r="C174" s="31" t="s">
        <v>174</v>
      </c>
      <c r="D174" s="32" t="n">
        <v>64892</v>
      </c>
      <c r="E174" s="28" t="n">
        <f aca="false">D174*1.2</f>
        <v>77870.4</v>
      </c>
    </row>
    <row r="175" customFormat="false" ht="15.95" hidden="false" customHeight="true" outlineLevel="0" collapsed="false">
      <c r="A175" s="29" t="n">
        <v>164</v>
      </c>
      <c r="B175" s="30" t="s">
        <v>11</v>
      </c>
      <c r="C175" s="31" t="s">
        <v>175</v>
      </c>
      <c r="D175" s="32" t="n">
        <v>65191</v>
      </c>
      <c r="E175" s="28" t="n">
        <f aca="false">D175*1.2</f>
        <v>78229.2</v>
      </c>
    </row>
    <row r="176" customFormat="false" ht="15.95" hidden="false" customHeight="true" outlineLevel="0" collapsed="false">
      <c r="A176" s="29" t="n">
        <v>165</v>
      </c>
      <c r="B176" s="30" t="s">
        <v>11</v>
      </c>
      <c r="C176" s="31" t="s">
        <v>176</v>
      </c>
      <c r="D176" s="32" t="n">
        <v>51532</v>
      </c>
      <c r="E176" s="28" t="n">
        <f aca="false">D176*1.2</f>
        <v>61838.4</v>
      </c>
    </row>
    <row r="177" customFormat="false" ht="15.95" hidden="false" customHeight="true" outlineLevel="0" collapsed="false">
      <c r="A177" s="29" t="n">
        <v>166</v>
      </c>
      <c r="B177" s="30" t="s">
        <v>11</v>
      </c>
      <c r="C177" s="31" t="s">
        <v>177</v>
      </c>
      <c r="D177" s="32" t="n">
        <v>52436</v>
      </c>
      <c r="E177" s="28" t="n">
        <f aca="false">D177*1.2</f>
        <v>62923.2</v>
      </c>
    </row>
    <row r="178" customFormat="false" ht="15.95" hidden="false" customHeight="true" outlineLevel="0" collapsed="false">
      <c r="A178" s="29" t="n">
        <v>167</v>
      </c>
      <c r="B178" s="30" t="s">
        <v>11</v>
      </c>
      <c r="C178" s="31" t="s">
        <v>178</v>
      </c>
      <c r="D178" s="32" t="n">
        <v>73356</v>
      </c>
      <c r="E178" s="28" t="n">
        <f aca="false">D178*1.2</f>
        <v>88027.2</v>
      </c>
    </row>
    <row r="179" customFormat="false" ht="15.95" hidden="false" customHeight="true" outlineLevel="0" collapsed="false">
      <c r="A179" s="29" t="n">
        <v>168</v>
      </c>
      <c r="B179" s="30" t="s">
        <v>11</v>
      </c>
      <c r="C179" s="31" t="s">
        <v>179</v>
      </c>
      <c r="D179" s="32" t="n">
        <v>83530</v>
      </c>
      <c r="E179" s="28" t="n">
        <f aca="false">D179*1.2</f>
        <v>100236</v>
      </c>
    </row>
    <row r="180" customFormat="false" ht="15.95" hidden="false" customHeight="true" outlineLevel="0" collapsed="false">
      <c r="A180" s="29" t="n">
        <v>169</v>
      </c>
      <c r="B180" s="30" t="s">
        <v>11</v>
      </c>
      <c r="C180" s="31" t="s">
        <v>180</v>
      </c>
      <c r="D180" s="32" t="n">
        <v>82916</v>
      </c>
      <c r="E180" s="28" t="n">
        <f aca="false">D180*1.2</f>
        <v>99499.2</v>
      </c>
    </row>
    <row r="181" customFormat="false" ht="15.95" hidden="false" customHeight="true" outlineLevel="0" collapsed="false">
      <c r="A181" s="29" t="n">
        <v>170</v>
      </c>
      <c r="B181" s="30" t="s">
        <v>11</v>
      </c>
      <c r="C181" s="31" t="s">
        <v>181</v>
      </c>
      <c r="D181" s="32" t="n">
        <v>83530</v>
      </c>
      <c r="E181" s="28" t="n">
        <f aca="false">D181*1.2</f>
        <v>100236</v>
      </c>
    </row>
    <row r="182" customFormat="false" ht="15.95" hidden="false" customHeight="true" outlineLevel="0" collapsed="false">
      <c r="A182" s="45" t="n">
        <v>171</v>
      </c>
      <c r="B182" s="46" t="s">
        <v>11</v>
      </c>
      <c r="C182" s="47" t="s">
        <v>182</v>
      </c>
      <c r="D182" s="48" t="n">
        <v>75391</v>
      </c>
      <c r="E182" s="28" t="n">
        <f aca="false">D182*1.2</f>
        <v>90469.2</v>
      </c>
    </row>
    <row r="183" customFormat="false" ht="15.95" hidden="false" customHeight="true" outlineLevel="0" collapsed="false">
      <c r="A183" s="49"/>
      <c r="B183" s="50" t="s">
        <v>183</v>
      </c>
      <c r="C183" s="51"/>
      <c r="D183" s="52"/>
      <c r="E183" s="28" t="n">
        <f aca="false">D183*1.2</f>
        <v>0</v>
      </c>
    </row>
    <row r="184" customFormat="false" ht="15.95" hidden="false" customHeight="true" outlineLevel="0" collapsed="false">
      <c r="A184" s="24" t="n">
        <v>1</v>
      </c>
      <c r="B184" s="25" t="s">
        <v>184</v>
      </c>
      <c r="C184" s="26" t="s">
        <v>185</v>
      </c>
      <c r="D184" s="27" t="n">
        <v>3016</v>
      </c>
      <c r="E184" s="28" t="n">
        <f aca="false">D184*1.2</f>
        <v>3619.2</v>
      </c>
    </row>
    <row r="185" customFormat="false" ht="15.95" hidden="false" customHeight="true" outlineLevel="0" collapsed="false">
      <c r="A185" s="29" t="n">
        <v>2</v>
      </c>
      <c r="B185" s="30" t="s">
        <v>184</v>
      </c>
      <c r="C185" s="31" t="s">
        <v>186</v>
      </c>
      <c r="D185" s="32" t="n">
        <v>3016</v>
      </c>
      <c r="E185" s="28" t="n">
        <f aca="false">D185*1.2</f>
        <v>3619.2</v>
      </c>
    </row>
    <row r="186" customFormat="false" ht="15.95" hidden="false" customHeight="true" outlineLevel="0" collapsed="false">
      <c r="A186" s="29" t="n">
        <v>3</v>
      </c>
      <c r="B186" s="30" t="s">
        <v>184</v>
      </c>
      <c r="C186" s="31" t="s">
        <v>187</v>
      </c>
      <c r="D186" s="53" t="n">
        <v>3016</v>
      </c>
      <c r="E186" s="28" t="n">
        <f aca="false">D186*1.2</f>
        <v>3619.2</v>
      </c>
    </row>
    <row r="187" customFormat="false" ht="15.95" hidden="false" customHeight="true" outlineLevel="0" collapsed="false">
      <c r="A187" s="29" t="n">
        <v>4</v>
      </c>
      <c r="B187" s="41" t="s">
        <v>184</v>
      </c>
      <c r="C187" s="40" t="s">
        <v>188</v>
      </c>
      <c r="D187" s="32" t="n">
        <v>3016</v>
      </c>
      <c r="E187" s="28" t="n">
        <f aca="false">D187*1.2</f>
        <v>3619.2</v>
      </c>
    </row>
    <row r="188" customFormat="false" ht="15.95" hidden="false" customHeight="true" outlineLevel="0" collapsed="false">
      <c r="A188" s="29" t="n">
        <v>5</v>
      </c>
      <c r="B188" s="30" t="s">
        <v>184</v>
      </c>
      <c r="C188" s="31" t="s">
        <v>189</v>
      </c>
      <c r="D188" s="53" t="n">
        <v>1275</v>
      </c>
      <c r="E188" s="28" t="n">
        <f aca="false">D188*1.2</f>
        <v>1530</v>
      </c>
    </row>
    <row r="189" customFormat="false" ht="15.95" hidden="false" customHeight="true" outlineLevel="0" collapsed="false">
      <c r="A189" s="29" t="n">
        <v>6</v>
      </c>
      <c r="B189" s="35" t="s">
        <v>184</v>
      </c>
      <c r="C189" s="35" t="s">
        <v>190</v>
      </c>
      <c r="D189" s="54" t="n">
        <v>1275</v>
      </c>
      <c r="E189" s="28" t="n">
        <f aca="false">D189*1.2</f>
        <v>1530</v>
      </c>
    </row>
    <row r="190" customFormat="false" ht="15.95" hidden="false" customHeight="true" outlineLevel="0" collapsed="false">
      <c r="A190" s="29" t="n">
        <v>7</v>
      </c>
      <c r="B190" s="35" t="s">
        <v>184</v>
      </c>
      <c r="C190" s="35" t="s">
        <v>191</v>
      </c>
      <c r="D190" s="53" t="n">
        <v>1337</v>
      </c>
      <c r="E190" s="28" t="n">
        <f aca="false">D190*1.2</f>
        <v>1604.4</v>
      </c>
    </row>
    <row r="191" customFormat="false" ht="15.95" hidden="false" customHeight="true" outlineLevel="0" collapsed="false">
      <c r="A191" s="29" t="n">
        <v>8</v>
      </c>
      <c r="B191" s="30" t="s">
        <v>184</v>
      </c>
      <c r="C191" s="31" t="s">
        <v>192</v>
      </c>
      <c r="D191" s="53" t="n">
        <v>1337</v>
      </c>
      <c r="E191" s="28" t="n">
        <f aca="false">D191*1.2</f>
        <v>1604.4</v>
      </c>
    </row>
    <row r="192" customFormat="false" ht="15.95" hidden="false" customHeight="true" outlineLevel="0" collapsed="false">
      <c r="A192" s="29" t="n">
        <v>9</v>
      </c>
      <c r="B192" s="30" t="s">
        <v>184</v>
      </c>
      <c r="C192" s="31" t="s">
        <v>193</v>
      </c>
      <c r="D192" s="53" t="n">
        <v>1337</v>
      </c>
      <c r="E192" s="28" t="n">
        <f aca="false">D192*1.2</f>
        <v>1604.4</v>
      </c>
    </row>
    <row r="193" customFormat="false" ht="15.95" hidden="false" customHeight="true" outlineLevel="0" collapsed="false">
      <c r="A193" s="29" t="n">
        <v>10</v>
      </c>
      <c r="B193" s="30" t="s">
        <v>184</v>
      </c>
      <c r="C193" s="31" t="s">
        <v>194</v>
      </c>
      <c r="D193" s="53" t="n">
        <v>1337</v>
      </c>
      <c r="E193" s="28" t="n">
        <f aca="false">D193*1.2</f>
        <v>1604.4</v>
      </c>
    </row>
    <row r="194" customFormat="false" ht="15.95" hidden="false" customHeight="true" outlineLevel="0" collapsed="false">
      <c r="A194" s="29" t="n">
        <v>11</v>
      </c>
      <c r="B194" s="30" t="s">
        <v>184</v>
      </c>
      <c r="C194" s="31" t="s">
        <v>195</v>
      </c>
      <c r="D194" s="53" t="n">
        <v>1337</v>
      </c>
      <c r="E194" s="28" t="n">
        <f aca="false">D194*1.2</f>
        <v>1604.4</v>
      </c>
    </row>
    <row r="195" customFormat="false" ht="15.95" hidden="false" customHeight="true" outlineLevel="0" collapsed="false">
      <c r="A195" s="29" t="n">
        <v>12</v>
      </c>
      <c r="B195" s="30" t="s">
        <v>184</v>
      </c>
      <c r="C195" s="31" t="s">
        <v>196</v>
      </c>
      <c r="D195" s="53" t="n">
        <v>1337</v>
      </c>
      <c r="E195" s="28" t="n">
        <f aca="false">D195*1.2</f>
        <v>1604.4</v>
      </c>
    </row>
    <row r="196" customFormat="false" ht="15.95" hidden="false" customHeight="true" outlineLevel="0" collapsed="false">
      <c r="A196" s="29" t="n">
        <v>13</v>
      </c>
      <c r="B196" s="30" t="s">
        <v>184</v>
      </c>
      <c r="C196" s="31" t="s">
        <v>197</v>
      </c>
      <c r="D196" s="53" t="n">
        <v>2519</v>
      </c>
      <c r="E196" s="28" t="n">
        <f aca="false">D196*1.2</f>
        <v>3022.8</v>
      </c>
    </row>
    <row r="197" customFormat="false" ht="15.95" hidden="false" customHeight="true" outlineLevel="0" collapsed="false">
      <c r="A197" s="29" t="n">
        <v>14</v>
      </c>
      <c r="B197" s="30" t="s">
        <v>184</v>
      </c>
      <c r="C197" s="31" t="s">
        <v>198</v>
      </c>
      <c r="D197" s="53" t="n">
        <v>2519</v>
      </c>
      <c r="E197" s="28" t="n">
        <f aca="false">D197*1.2</f>
        <v>3022.8</v>
      </c>
    </row>
    <row r="198" customFormat="false" ht="15.95" hidden="false" customHeight="true" outlineLevel="0" collapsed="false">
      <c r="A198" s="29" t="n">
        <v>15</v>
      </c>
      <c r="B198" s="30" t="s">
        <v>184</v>
      </c>
      <c r="C198" s="31" t="s">
        <v>199</v>
      </c>
      <c r="D198" s="53" t="n">
        <v>2519</v>
      </c>
      <c r="E198" s="28" t="n">
        <f aca="false">D198*1.2</f>
        <v>3022.8</v>
      </c>
    </row>
    <row r="199" customFormat="false" ht="15.95" hidden="false" customHeight="true" outlineLevel="0" collapsed="false">
      <c r="A199" s="29" t="n">
        <v>16</v>
      </c>
      <c r="B199" s="30" t="s">
        <v>184</v>
      </c>
      <c r="C199" s="31" t="s">
        <v>200</v>
      </c>
      <c r="D199" s="53" t="n">
        <v>2519</v>
      </c>
      <c r="E199" s="28" t="n">
        <f aca="false">D199*1.2</f>
        <v>3022.8</v>
      </c>
    </row>
    <row r="200" customFormat="false" ht="15.95" hidden="false" customHeight="true" outlineLevel="0" collapsed="false">
      <c r="A200" s="29" t="n">
        <v>17</v>
      </c>
      <c r="B200" s="30" t="s">
        <v>184</v>
      </c>
      <c r="C200" s="31" t="s">
        <v>201</v>
      </c>
      <c r="D200" s="32" t="n">
        <v>1078</v>
      </c>
      <c r="E200" s="28" t="n">
        <f aca="false">D200*1.2</f>
        <v>1293.6</v>
      </c>
    </row>
    <row r="201" customFormat="false" ht="15.95" hidden="false" customHeight="true" outlineLevel="0" collapsed="false">
      <c r="A201" s="29" t="n">
        <v>18</v>
      </c>
      <c r="B201" s="30" t="s">
        <v>184</v>
      </c>
      <c r="C201" s="31" t="s">
        <v>202</v>
      </c>
      <c r="D201" s="32" t="n">
        <v>1078</v>
      </c>
      <c r="E201" s="28" t="n">
        <f aca="false">D201*1.2</f>
        <v>1293.6</v>
      </c>
    </row>
    <row r="202" customFormat="false" ht="15.95" hidden="false" customHeight="true" outlineLevel="0" collapsed="false">
      <c r="A202" s="29" t="n">
        <v>19</v>
      </c>
      <c r="B202" s="30" t="s">
        <v>184</v>
      </c>
      <c r="C202" s="31" t="s">
        <v>203</v>
      </c>
      <c r="D202" s="32" t="n">
        <v>1926</v>
      </c>
      <c r="E202" s="28" t="n">
        <f aca="false">D202*1.2</f>
        <v>2311.2</v>
      </c>
    </row>
    <row r="203" customFormat="false" ht="15.95" hidden="false" customHeight="true" outlineLevel="0" collapsed="false">
      <c r="A203" s="29" t="n">
        <v>20</v>
      </c>
      <c r="B203" s="30" t="s">
        <v>184</v>
      </c>
      <c r="C203" s="31" t="s">
        <v>204</v>
      </c>
      <c r="D203" s="32" t="n">
        <v>1295</v>
      </c>
      <c r="E203" s="28" t="n">
        <f aca="false">D203*1.2</f>
        <v>1554</v>
      </c>
    </row>
    <row r="204" customFormat="false" ht="15.95" hidden="false" customHeight="true" outlineLevel="0" collapsed="false">
      <c r="A204" s="29" t="n">
        <v>21</v>
      </c>
      <c r="B204" s="30" t="s">
        <v>184</v>
      </c>
      <c r="C204" s="31" t="s">
        <v>205</v>
      </c>
      <c r="D204" s="53" t="n">
        <v>2332</v>
      </c>
      <c r="E204" s="28" t="n">
        <f aca="false">D204*1.2</f>
        <v>2798.4</v>
      </c>
    </row>
    <row r="205" customFormat="false" ht="15.95" hidden="false" customHeight="true" outlineLevel="0" collapsed="false">
      <c r="A205" s="29" t="n">
        <v>22</v>
      </c>
      <c r="B205" s="30" t="s">
        <v>184</v>
      </c>
      <c r="C205" s="31" t="s">
        <v>206</v>
      </c>
      <c r="D205" s="53" t="n">
        <v>1123</v>
      </c>
      <c r="E205" s="28" t="n">
        <f aca="false">D205*1.2</f>
        <v>1347.6</v>
      </c>
    </row>
    <row r="206" customFormat="false" ht="15.95" hidden="false" customHeight="true" outlineLevel="0" collapsed="false">
      <c r="A206" s="29" t="n">
        <v>23</v>
      </c>
      <c r="B206" s="30" t="s">
        <v>184</v>
      </c>
      <c r="C206" s="31" t="s">
        <v>207</v>
      </c>
      <c r="D206" s="53" t="n">
        <v>2297</v>
      </c>
      <c r="E206" s="28" t="n">
        <f aca="false">D206*1.2</f>
        <v>2756.4</v>
      </c>
    </row>
    <row r="207" customFormat="false" ht="15.95" hidden="false" customHeight="true" outlineLevel="0" collapsed="false">
      <c r="A207" s="29" t="n">
        <v>24</v>
      </c>
      <c r="B207" s="30" t="s">
        <v>184</v>
      </c>
      <c r="C207" s="31" t="s">
        <v>208</v>
      </c>
      <c r="D207" s="53" t="n">
        <v>2574</v>
      </c>
      <c r="E207" s="28" t="n">
        <f aca="false">D207*1.2</f>
        <v>3088.8</v>
      </c>
    </row>
    <row r="208" customFormat="false" ht="15.95" hidden="false" customHeight="true" outlineLevel="0" collapsed="false">
      <c r="A208" s="29" t="n">
        <v>25</v>
      </c>
      <c r="B208" s="30" t="s">
        <v>184</v>
      </c>
      <c r="C208" s="31" t="s">
        <v>209</v>
      </c>
      <c r="D208" s="53" t="n">
        <v>2574</v>
      </c>
      <c r="E208" s="28" t="n">
        <f aca="false">D208*1.2</f>
        <v>3088.8</v>
      </c>
    </row>
    <row r="209" customFormat="false" ht="15.95" hidden="false" customHeight="true" outlineLevel="0" collapsed="false">
      <c r="A209" s="29" t="n">
        <v>26</v>
      </c>
      <c r="B209" s="30" t="s">
        <v>184</v>
      </c>
      <c r="C209" s="31" t="s">
        <v>210</v>
      </c>
      <c r="D209" s="53" t="n">
        <v>2574</v>
      </c>
      <c r="E209" s="28" t="n">
        <f aca="false">D209*1.2</f>
        <v>3088.8</v>
      </c>
    </row>
    <row r="210" customFormat="false" ht="15.95" hidden="false" customHeight="true" outlineLevel="0" collapsed="false">
      <c r="A210" s="29" t="n">
        <v>27</v>
      </c>
      <c r="B210" s="30" t="s">
        <v>211</v>
      </c>
      <c r="C210" s="31" t="s">
        <v>212</v>
      </c>
      <c r="D210" s="53" t="n">
        <v>4051</v>
      </c>
      <c r="E210" s="28" t="n">
        <f aca="false">D210*1.2</f>
        <v>4861.2</v>
      </c>
    </row>
    <row r="211" customFormat="false" ht="15.95" hidden="false" customHeight="true" outlineLevel="0" collapsed="false">
      <c r="A211" s="29" t="n">
        <v>28</v>
      </c>
      <c r="B211" s="30" t="s">
        <v>211</v>
      </c>
      <c r="C211" s="31" t="s">
        <v>213</v>
      </c>
      <c r="D211" s="53" t="n">
        <v>4051</v>
      </c>
      <c r="E211" s="28" t="n">
        <f aca="false">D211*1.2</f>
        <v>4861.2</v>
      </c>
    </row>
    <row r="212" customFormat="false" ht="15.95" hidden="false" customHeight="true" outlineLevel="0" collapsed="false">
      <c r="A212" s="29" t="n">
        <v>29</v>
      </c>
      <c r="B212" s="30" t="s">
        <v>211</v>
      </c>
      <c r="C212" s="31" t="s">
        <v>214</v>
      </c>
      <c r="D212" s="53" t="n">
        <v>3080</v>
      </c>
      <c r="E212" s="28" t="n">
        <f aca="false">D212*1.2</f>
        <v>3696</v>
      </c>
    </row>
    <row r="213" customFormat="false" ht="15.95" hidden="false" customHeight="true" outlineLevel="0" collapsed="false">
      <c r="A213" s="29" t="n">
        <v>30</v>
      </c>
      <c r="B213" s="30" t="s">
        <v>211</v>
      </c>
      <c r="C213" s="31" t="s">
        <v>215</v>
      </c>
      <c r="D213" s="53" t="n">
        <v>3080</v>
      </c>
      <c r="E213" s="28" t="n">
        <f aca="false">D213*1.2</f>
        <v>3696</v>
      </c>
    </row>
    <row r="214" customFormat="false" ht="15.95" hidden="false" customHeight="true" outlineLevel="0" collapsed="false">
      <c r="A214" s="29" t="n">
        <v>31</v>
      </c>
      <c r="B214" s="30" t="s">
        <v>211</v>
      </c>
      <c r="C214" s="31" t="s">
        <v>216</v>
      </c>
      <c r="D214" s="53" t="n">
        <v>3080</v>
      </c>
      <c r="E214" s="28" t="n">
        <f aca="false">D214*1.2</f>
        <v>3696</v>
      </c>
    </row>
    <row r="215" customFormat="false" ht="15.95" hidden="false" customHeight="true" outlineLevel="0" collapsed="false">
      <c r="A215" s="29" t="n">
        <v>32</v>
      </c>
      <c r="B215" s="30" t="s">
        <v>211</v>
      </c>
      <c r="C215" s="31" t="s">
        <v>217</v>
      </c>
      <c r="D215" s="53" t="n">
        <v>3080</v>
      </c>
      <c r="E215" s="28" t="n">
        <f aca="false">D215*1.2</f>
        <v>3696</v>
      </c>
    </row>
    <row r="216" customFormat="false" ht="15.95" hidden="false" customHeight="true" outlineLevel="0" collapsed="false">
      <c r="A216" s="29" t="n">
        <v>33</v>
      </c>
      <c r="B216" s="30" t="s">
        <v>211</v>
      </c>
      <c r="C216" s="31" t="s">
        <v>218</v>
      </c>
      <c r="D216" s="53" t="n">
        <v>3080</v>
      </c>
      <c r="E216" s="28" t="n">
        <f aca="false">D216*1.2</f>
        <v>3696</v>
      </c>
    </row>
    <row r="217" customFormat="false" ht="15.95" hidden="false" customHeight="true" outlineLevel="0" collapsed="false">
      <c r="A217" s="29" t="n">
        <v>34</v>
      </c>
      <c r="B217" s="30" t="s">
        <v>211</v>
      </c>
      <c r="C217" s="31" t="s">
        <v>219</v>
      </c>
      <c r="D217" s="53" t="n">
        <v>3080</v>
      </c>
      <c r="E217" s="28" t="n">
        <f aca="false">D217*1.2</f>
        <v>3696</v>
      </c>
    </row>
    <row r="218" customFormat="false" ht="15.95" hidden="false" customHeight="true" outlineLevel="0" collapsed="false">
      <c r="A218" s="29" t="n">
        <v>35</v>
      </c>
      <c r="B218" s="30" t="s">
        <v>211</v>
      </c>
      <c r="C218" s="31" t="s">
        <v>220</v>
      </c>
      <c r="D218" s="53" t="n">
        <v>3080</v>
      </c>
      <c r="E218" s="28" t="n">
        <f aca="false">D218*1.2</f>
        <v>3696</v>
      </c>
    </row>
    <row r="219" customFormat="false" ht="15.95" hidden="false" customHeight="true" outlineLevel="0" collapsed="false">
      <c r="A219" s="29" t="n">
        <v>36</v>
      </c>
      <c r="B219" s="30" t="s">
        <v>211</v>
      </c>
      <c r="C219" s="31" t="s">
        <v>221</v>
      </c>
      <c r="D219" s="53" t="n">
        <v>4051</v>
      </c>
      <c r="E219" s="28" t="n">
        <f aca="false">D219*1.2</f>
        <v>4861.2</v>
      </c>
    </row>
    <row r="220" customFormat="false" ht="15.95" hidden="false" customHeight="true" outlineLevel="0" collapsed="false">
      <c r="A220" s="29" t="n">
        <v>37</v>
      </c>
      <c r="B220" s="30" t="s">
        <v>211</v>
      </c>
      <c r="C220" s="31" t="s">
        <v>222</v>
      </c>
      <c r="D220" s="53" t="n">
        <v>4051</v>
      </c>
      <c r="E220" s="28" t="n">
        <f aca="false">D220*1.2</f>
        <v>4861.2</v>
      </c>
    </row>
    <row r="221" customFormat="false" ht="15.95" hidden="false" customHeight="true" outlineLevel="0" collapsed="false">
      <c r="A221" s="29" t="n">
        <v>38</v>
      </c>
      <c r="B221" s="46" t="s">
        <v>211</v>
      </c>
      <c r="C221" s="47" t="s">
        <v>223</v>
      </c>
      <c r="D221" s="48" t="n">
        <v>3080</v>
      </c>
      <c r="E221" s="28" t="n">
        <f aca="false">D221*1.2</f>
        <v>3696</v>
      </c>
    </row>
    <row r="222" customFormat="false" ht="15.95" hidden="false" customHeight="true" outlineLevel="0" collapsed="false">
      <c r="A222" s="55"/>
      <c r="B222" s="56" t="s">
        <v>224</v>
      </c>
      <c r="C222" s="56"/>
      <c r="D222" s="57"/>
      <c r="E222" s="28" t="n">
        <f aca="false">D222*1.2</f>
        <v>0</v>
      </c>
    </row>
    <row r="223" customFormat="false" ht="30" hidden="false" customHeight="true" outlineLevel="0" collapsed="false">
      <c r="A223" s="24" t="n">
        <v>1</v>
      </c>
      <c r="B223" s="25" t="s">
        <v>225</v>
      </c>
      <c r="C223" s="26" t="s">
        <v>226</v>
      </c>
      <c r="D223" s="27" t="n">
        <v>27217</v>
      </c>
      <c r="E223" s="28" t="n">
        <f aca="false">D223*1.2</f>
        <v>32660.4</v>
      </c>
    </row>
    <row r="224" customFormat="false" ht="30" hidden="false" customHeight="true" outlineLevel="0" collapsed="false">
      <c r="A224" s="29" t="n">
        <v>2</v>
      </c>
      <c r="B224" s="58" t="s">
        <v>225</v>
      </c>
      <c r="C224" s="59" t="s">
        <v>227</v>
      </c>
      <c r="D224" s="54" t="n">
        <v>27217</v>
      </c>
      <c r="E224" s="28" t="n">
        <f aca="false">D224*1.2</f>
        <v>32660.4</v>
      </c>
    </row>
    <row r="225" customFormat="false" ht="30" hidden="false" customHeight="true" outlineLevel="0" collapsed="false">
      <c r="A225" s="60" t="n">
        <v>3</v>
      </c>
      <c r="B225" s="58" t="s">
        <v>225</v>
      </c>
      <c r="C225" s="59" t="s">
        <v>228</v>
      </c>
      <c r="D225" s="54" t="n">
        <v>27217</v>
      </c>
      <c r="E225" s="28" t="n">
        <f aca="false">D225*1.2</f>
        <v>32660.4</v>
      </c>
    </row>
    <row r="226" customFormat="false" ht="30" hidden="false" customHeight="true" outlineLevel="0" collapsed="false">
      <c r="A226" s="29" t="n">
        <v>4</v>
      </c>
      <c r="B226" s="58" t="s">
        <v>225</v>
      </c>
      <c r="C226" s="31" t="s">
        <v>229</v>
      </c>
      <c r="D226" s="54" t="n">
        <v>27217</v>
      </c>
      <c r="E226" s="28" t="n">
        <f aca="false">D226*1.2</f>
        <v>32660.4</v>
      </c>
    </row>
    <row r="227" customFormat="false" ht="30" hidden="false" customHeight="true" outlineLevel="0" collapsed="false">
      <c r="A227" s="60" t="n">
        <v>5</v>
      </c>
      <c r="B227" s="58" t="s">
        <v>225</v>
      </c>
      <c r="C227" s="31" t="s">
        <v>230</v>
      </c>
      <c r="D227" s="54" t="n">
        <v>27217</v>
      </c>
      <c r="E227" s="28" t="n">
        <f aca="false">D227*1.2</f>
        <v>32660.4</v>
      </c>
    </row>
    <row r="228" customFormat="false" ht="30" hidden="false" customHeight="true" outlineLevel="0" collapsed="false">
      <c r="A228" s="29" t="n">
        <v>6</v>
      </c>
      <c r="B228" s="58" t="s">
        <v>225</v>
      </c>
      <c r="C228" s="31" t="s">
        <v>231</v>
      </c>
      <c r="D228" s="54" t="n">
        <v>27217</v>
      </c>
      <c r="E228" s="28" t="n">
        <f aca="false">D228*1.2</f>
        <v>32660.4</v>
      </c>
    </row>
    <row r="229" customFormat="false" ht="30" hidden="false" customHeight="true" outlineLevel="0" collapsed="false">
      <c r="A229" s="60" t="n">
        <v>7</v>
      </c>
      <c r="B229" s="58" t="s">
        <v>225</v>
      </c>
      <c r="C229" s="31" t="s">
        <v>232</v>
      </c>
      <c r="D229" s="54" t="n">
        <v>27217</v>
      </c>
      <c r="E229" s="28" t="n">
        <f aca="false">D229*1.2</f>
        <v>32660.4</v>
      </c>
    </row>
    <row r="230" customFormat="false" ht="15.95" hidden="false" customHeight="true" outlineLevel="0" collapsed="false">
      <c r="A230" s="29" t="n">
        <v>8</v>
      </c>
      <c r="B230" s="30" t="s">
        <v>233</v>
      </c>
      <c r="C230" s="31" t="s">
        <v>234</v>
      </c>
      <c r="D230" s="54" t="n">
        <v>36640</v>
      </c>
      <c r="E230" s="28" t="n">
        <f aca="false">D230*1.2</f>
        <v>43968</v>
      </c>
    </row>
    <row r="231" customFormat="false" ht="15.95" hidden="false" customHeight="true" outlineLevel="0" collapsed="false">
      <c r="A231" s="60" t="n">
        <v>9</v>
      </c>
      <c r="B231" s="61" t="s">
        <v>235</v>
      </c>
      <c r="C231" s="62" t="s">
        <v>236</v>
      </c>
      <c r="D231" s="54" t="n">
        <v>2179</v>
      </c>
      <c r="E231" s="28" t="n">
        <f aca="false">D231*1.2</f>
        <v>2614.8</v>
      </c>
    </row>
    <row r="232" customFormat="false" ht="30" hidden="false" customHeight="true" outlineLevel="0" collapsed="false">
      <c r="A232" s="29" t="n">
        <v>10</v>
      </c>
      <c r="B232" s="30" t="s">
        <v>237</v>
      </c>
      <c r="C232" s="31" t="s">
        <v>238</v>
      </c>
      <c r="D232" s="54" t="n">
        <v>2347</v>
      </c>
      <c r="E232" s="28" t="n">
        <f aca="false">D232*1.2</f>
        <v>2816.4</v>
      </c>
    </row>
    <row r="233" customFormat="false" ht="15.95" hidden="false" customHeight="true" outlineLevel="0" collapsed="false">
      <c r="A233" s="60" t="n">
        <v>11</v>
      </c>
      <c r="B233" s="30" t="s">
        <v>239</v>
      </c>
      <c r="C233" s="31" t="s">
        <v>240</v>
      </c>
      <c r="D233" s="54" t="n">
        <v>2322</v>
      </c>
      <c r="E233" s="28" t="n">
        <f aca="false">D233*1.2</f>
        <v>2786.4</v>
      </c>
    </row>
    <row r="234" customFormat="false" ht="15.95" hidden="false" customHeight="true" outlineLevel="0" collapsed="false">
      <c r="A234" s="29" t="n">
        <v>12</v>
      </c>
      <c r="B234" s="30" t="s">
        <v>239</v>
      </c>
      <c r="C234" s="31" t="s">
        <v>241</v>
      </c>
      <c r="D234" s="32" t="n">
        <v>909</v>
      </c>
      <c r="E234" s="28" t="n">
        <f aca="false">D234*1.2</f>
        <v>1090.8</v>
      </c>
    </row>
    <row r="235" customFormat="false" ht="15.95" hidden="false" customHeight="true" outlineLevel="0" collapsed="false">
      <c r="A235" s="60" t="n">
        <v>13</v>
      </c>
      <c r="B235" s="30" t="s">
        <v>242</v>
      </c>
      <c r="C235" s="33" t="s">
        <v>243</v>
      </c>
      <c r="D235" s="34" t="n">
        <v>88855</v>
      </c>
      <c r="E235" s="28" t="n">
        <f aca="false">D235*1.2</f>
        <v>106626</v>
      </c>
    </row>
    <row r="236" customFormat="false" ht="15.95" hidden="false" customHeight="true" outlineLevel="0" collapsed="false">
      <c r="A236" s="29" t="n">
        <v>14</v>
      </c>
      <c r="B236" s="30" t="s">
        <v>244</v>
      </c>
      <c r="C236" s="40" t="s">
        <v>245</v>
      </c>
      <c r="D236" s="63" t="n">
        <v>806</v>
      </c>
      <c r="E236" s="28" t="n">
        <f aca="false">D236*1.2</f>
        <v>967.2</v>
      </c>
    </row>
    <row r="237" customFormat="false" ht="15.95" hidden="false" customHeight="true" outlineLevel="0" collapsed="false">
      <c r="A237" s="60" t="n">
        <v>15</v>
      </c>
      <c r="B237" s="30" t="s">
        <v>246</v>
      </c>
      <c r="C237" s="64" t="s">
        <v>247</v>
      </c>
      <c r="D237" s="54" t="n">
        <v>382</v>
      </c>
      <c r="E237" s="28" t="n">
        <f aca="false">D237*1.2</f>
        <v>458.4</v>
      </c>
    </row>
    <row r="238" customFormat="false" ht="15.95" hidden="false" customHeight="true" outlineLevel="0" collapsed="false">
      <c r="A238" s="29" t="n">
        <v>16</v>
      </c>
      <c r="B238" s="30" t="s">
        <v>246</v>
      </c>
      <c r="C238" s="64" t="s">
        <v>248</v>
      </c>
      <c r="D238" s="54" t="n">
        <v>382</v>
      </c>
      <c r="E238" s="28" t="n">
        <f aca="false">D238*1.2</f>
        <v>458.4</v>
      </c>
    </row>
    <row r="239" customFormat="false" ht="15.95" hidden="false" customHeight="true" outlineLevel="0" collapsed="false">
      <c r="A239" s="60" t="n">
        <v>17</v>
      </c>
      <c r="B239" s="30" t="s">
        <v>246</v>
      </c>
      <c r="C239" s="65" t="s">
        <v>249</v>
      </c>
      <c r="D239" s="54" t="n">
        <v>379</v>
      </c>
      <c r="E239" s="28" t="n">
        <f aca="false">D239*1.2</f>
        <v>454.8</v>
      </c>
    </row>
    <row r="240" customFormat="false" ht="15.95" hidden="false" customHeight="true" outlineLevel="0" collapsed="false">
      <c r="A240" s="29" t="n">
        <v>18</v>
      </c>
      <c r="B240" s="35" t="s">
        <v>250</v>
      </c>
      <c r="C240" s="33" t="s">
        <v>251</v>
      </c>
      <c r="D240" s="54" t="n">
        <v>6973</v>
      </c>
      <c r="E240" s="28" t="n">
        <f aca="false">D240*1.2</f>
        <v>8367.6</v>
      </c>
    </row>
    <row r="241" customFormat="false" ht="15.95" hidden="false" customHeight="true" outlineLevel="0" collapsed="false">
      <c r="A241" s="60" t="n">
        <v>19</v>
      </c>
      <c r="B241" s="35" t="s">
        <v>250</v>
      </c>
      <c r="C241" s="33" t="s">
        <v>252</v>
      </c>
      <c r="D241" s="54" t="n">
        <v>6973</v>
      </c>
      <c r="E241" s="28" t="n">
        <f aca="false">D241*1.2</f>
        <v>8367.6</v>
      </c>
    </row>
    <row r="242" customFormat="false" ht="15.95" hidden="false" customHeight="true" outlineLevel="0" collapsed="false">
      <c r="A242" s="29" t="n">
        <v>20</v>
      </c>
      <c r="B242" s="66" t="s">
        <v>250</v>
      </c>
      <c r="C242" s="67" t="s">
        <v>253</v>
      </c>
      <c r="D242" s="54" t="n">
        <v>27955</v>
      </c>
      <c r="E242" s="28" t="n">
        <f aca="false">D242*1.2</f>
        <v>33546</v>
      </c>
    </row>
    <row r="243" customFormat="false" ht="15.95" hidden="false" customHeight="true" outlineLevel="0" collapsed="false">
      <c r="A243" s="55"/>
      <c r="B243" s="56" t="s">
        <v>254</v>
      </c>
      <c r="C243" s="56"/>
      <c r="D243" s="57"/>
      <c r="E243" s="28" t="n">
        <f aca="false">D243*1.2</f>
        <v>0</v>
      </c>
    </row>
    <row r="244" customFormat="false" ht="15.95" hidden="false" customHeight="true" outlineLevel="0" collapsed="false">
      <c r="A244" s="24" t="n">
        <v>1</v>
      </c>
      <c r="B244" s="25" t="s">
        <v>255</v>
      </c>
      <c r="C244" s="26" t="s">
        <v>256</v>
      </c>
      <c r="D244" s="27" t="n">
        <v>440</v>
      </c>
      <c r="E244" s="28" t="n">
        <f aca="false">D244*1.2</f>
        <v>528</v>
      </c>
    </row>
    <row r="245" customFormat="false" ht="15.95" hidden="false" customHeight="true" outlineLevel="0" collapsed="false">
      <c r="A245" s="29" t="n">
        <v>2</v>
      </c>
      <c r="B245" s="30" t="s">
        <v>257</v>
      </c>
      <c r="C245" s="31" t="s">
        <v>258</v>
      </c>
      <c r="D245" s="53" t="n">
        <v>555</v>
      </c>
      <c r="E245" s="28" t="n">
        <f aca="false">D245*1.2</f>
        <v>666</v>
      </c>
    </row>
    <row r="246" customFormat="false" ht="15.95" hidden="false" customHeight="true" outlineLevel="0" collapsed="false">
      <c r="A246" s="29" t="n">
        <v>3</v>
      </c>
      <c r="B246" s="30" t="s">
        <v>255</v>
      </c>
      <c r="C246" s="31" t="s">
        <v>259</v>
      </c>
      <c r="D246" s="53" t="n">
        <v>555</v>
      </c>
      <c r="E246" s="28" t="n">
        <f aca="false">D246*1.2</f>
        <v>666</v>
      </c>
    </row>
    <row r="247" customFormat="false" ht="15.95" hidden="false" customHeight="true" outlineLevel="0" collapsed="false">
      <c r="A247" s="29" t="n">
        <v>4</v>
      </c>
      <c r="B247" s="30" t="s">
        <v>255</v>
      </c>
      <c r="C247" s="31" t="s">
        <v>260</v>
      </c>
      <c r="D247" s="53" t="n">
        <v>265</v>
      </c>
      <c r="E247" s="28" t="n">
        <f aca="false">D247*1.2</f>
        <v>318</v>
      </c>
    </row>
    <row r="248" customFormat="false" ht="15.95" hidden="false" customHeight="true" outlineLevel="0" collapsed="false">
      <c r="A248" s="29" t="n">
        <v>5</v>
      </c>
      <c r="B248" s="30" t="s">
        <v>255</v>
      </c>
      <c r="C248" s="31" t="s">
        <v>261</v>
      </c>
      <c r="D248" s="53" t="n">
        <v>252</v>
      </c>
      <c r="E248" s="28" t="n">
        <f aca="false">D248*1.2</f>
        <v>302.4</v>
      </c>
    </row>
    <row r="249" customFormat="false" ht="15.95" hidden="false" customHeight="true" outlineLevel="0" collapsed="false">
      <c r="A249" s="29" t="n">
        <v>6</v>
      </c>
      <c r="B249" s="30" t="s">
        <v>255</v>
      </c>
      <c r="C249" s="31" t="s">
        <v>262</v>
      </c>
      <c r="D249" s="53" t="n">
        <v>477</v>
      </c>
      <c r="E249" s="28" t="n">
        <f aca="false">D249*1.2</f>
        <v>572.4</v>
      </c>
    </row>
    <row r="250" customFormat="false" ht="15.95" hidden="false" customHeight="true" outlineLevel="0" collapsed="false">
      <c r="A250" s="29" t="n">
        <v>7</v>
      </c>
      <c r="B250" s="30" t="s">
        <v>255</v>
      </c>
      <c r="C250" s="31" t="s">
        <v>263</v>
      </c>
      <c r="D250" s="53" t="n">
        <v>292</v>
      </c>
      <c r="E250" s="28" t="n">
        <f aca="false">D250*1.2</f>
        <v>350.4</v>
      </c>
    </row>
    <row r="251" customFormat="false" ht="15.95" hidden="false" customHeight="true" outlineLevel="0" collapsed="false">
      <c r="A251" s="29" t="n">
        <v>8</v>
      </c>
      <c r="B251" s="30" t="s">
        <v>255</v>
      </c>
      <c r="C251" s="31" t="s">
        <v>264</v>
      </c>
      <c r="D251" s="53" t="n">
        <v>259</v>
      </c>
      <c r="E251" s="28" t="n">
        <f aca="false">D251*1.2</f>
        <v>310.8</v>
      </c>
    </row>
    <row r="252" customFormat="false" ht="15.95" hidden="false" customHeight="true" outlineLevel="0" collapsed="false">
      <c r="A252" s="29" t="n">
        <v>9</v>
      </c>
      <c r="B252" s="30" t="s">
        <v>255</v>
      </c>
      <c r="C252" s="31" t="s">
        <v>265</v>
      </c>
      <c r="D252" s="53" t="n">
        <v>259</v>
      </c>
      <c r="E252" s="28" t="n">
        <f aca="false">D252*1.2</f>
        <v>310.8</v>
      </c>
    </row>
    <row r="253" customFormat="false" ht="15.95" hidden="false" customHeight="true" outlineLevel="0" collapsed="false">
      <c r="A253" s="29" t="n">
        <v>10</v>
      </c>
      <c r="B253" s="30" t="s">
        <v>255</v>
      </c>
      <c r="C253" s="31" t="s">
        <v>266</v>
      </c>
      <c r="D253" s="53" t="n">
        <v>259</v>
      </c>
      <c r="E253" s="28" t="n">
        <f aca="false">D253*1.2</f>
        <v>310.8</v>
      </c>
    </row>
    <row r="254" customFormat="false" ht="15.95" hidden="false" customHeight="true" outlineLevel="0" collapsed="false">
      <c r="A254" s="29" t="n">
        <v>11</v>
      </c>
      <c r="B254" s="30" t="s">
        <v>255</v>
      </c>
      <c r="C254" s="31" t="s">
        <v>267</v>
      </c>
      <c r="D254" s="53" t="n">
        <v>259</v>
      </c>
      <c r="E254" s="28" t="n">
        <f aca="false">D254*1.2</f>
        <v>310.8</v>
      </c>
    </row>
    <row r="255" customFormat="false" ht="15.95" hidden="false" customHeight="true" outlineLevel="0" collapsed="false">
      <c r="A255" s="29" t="n">
        <v>12</v>
      </c>
      <c r="B255" s="30" t="s">
        <v>255</v>
      </c>
      <c r="C255" s="31" t="s">
        <v>268</v>
      </c>
      <c r="D255" s="53" t="n">
        <v>259</v>
      </c>
      <c r="E255" s="28" t="n">
        <f aca="false">D255*1.2</f>
        <v>310.8</v>
      </c>
    </row>
    <row r="256" customFormat="false" ht="15.95" hidden="false" customHeight="true" outlineLevel="0" collapsed="false">
      <c r="A256" s="29" t="n">
        <v>13</v>
      </c>
      <c r="B256" s="30" t="s">
        <v>255</v>
      </c>
      <c r="C256" s="31" t="s">
        <v>269</v>
      </c>
      <c r="D256" s="53" t="n">
        <v>259</v>
      </c>
      <c r="E256" s="28" t="n">
        <f aca="false">D256*1.2</f>
        <v>310.8</v>
      </c>
    </row>
    <row r="257" customFormat="false" ht="15.95" hidden="false" customHeight="true" outlineLevel="0" collapsed="false">
      <c r="A257" s="29" t="n">
        <v>14</v>
      </c>
      <c r="B257" s="30" t="s">
        <v>255</v>
      </c>
      <c r="C257" s="31" t="s">
        <v>270</v>
      </c>
      <c r="D257" s="53" t="n">
        <v>259</v>
      </c>
      <c r="E257" s="28" t="n">
        <f aca="false">D257*1.2</f>
        <v>310.8</v>
      </c>
    </row>
    <row r="258" customFormat="false" ht="15.95" hidden="false" customHeight="true" outlineLevel="0" collapsed="false">
      <c r="A258" s="29" t="n">
        <v>15</v>
      </c>
      <c r="B258" s="58" t="s">
        <v>255</v>
      </c>
      <c r="C258" s="59" t="s">
        <v>271</v>
      </c>
      <c r="D258" s="53" t="n">
        <v>259</v>
      </c>
      <c r="E258" s="28" t="n">
        <f aca="false">D258*1.2</f>
        <v>310.8</v>
      </c>
    </row>
    <row r="259" customFormat="false" ht="15.95" hidden="false" customHeight="true" outlineLevel="0" collapsed="false">
      <c r="A259" s="29" t="n">
        <v>16</v>
      </c>
      <c r="B259" s="30" t="s">
        <v>255</v>
      </c>
      <c r="C259" s="31" t="s">
        <v>272</v>
      </c>
      <c r="D259" s="53" t="n">
        <v>259</v>
      </c>
      <c r="E259" s="28" t="n">
        <f aca="false">D259*1.2</f>
        <v>310.8</v>
      </c>
    </row>
    <row r="260" customFormat="false" ht="15.95" hidden="false" customHeight="true" outlineLevel="0" collapsed="false">
      <c r="A260" s="29" t="n">
        <v>17</v>
      </c>
      <c r="B260" s="30" t="s">
        <v>255</v>
      </c>
      <c r="C260" s="31" t="s">
        <v>273</v>
      </c>
      <c r="D260" s="53" t="n">
        <v>259</v>
      </c>
      <c r="E260" s="28" t="n">
        <f aca="false">D260*1.2</f>
        <v>310.8</v>
      </c>
    </row>
    <row r="261" customFormat="false" ht="15.95" hidden="false" customHeight="true" outlineLevel="0" collapsed="false">
      <c r="A261" s="29" t="n">
        <v>18</v>
      </c>
      <c r="B261" s="30" t="s">
        <v>255</v>
      </c>
      <c r="C261" s="31" t="s">
        <v>274</v>
      </c>
      <c r="D261" s="53" t="n">
        <v>259</v>
      </c>
      <c r="E261" s="28" t="n">
        <f aca="false">D261*1.2</f>
        <v>310.8</v>
      </c>
    </row>
    <row r="262" customFormat="false" ht="15.95" hidden="false" customHeight="true" outlineLevel="0" collapsed="false">
      <c r="A262" s="29" t="n">
        <v>19</v>
      </c>
      <c r="B262" s="30" t="s">
        <v>255</v>
      </c>
      <c r="C262" s="31" t="s">
        <v>275</v>
      </c>
      <c r="D262" s="53" t="n">
        <v>828</v>
      </c>
      <c r="E262" s="28" t="n">
        <f aca="false">D262*1.2</f>
        <v>993.6</v>
      </c>
    </row>
    <row r="263" customFormat="false" ht="15.95" hidden="false" customHeight="true" outlineLevel="0" collapsed="false">
      <c r="A263" s="29" t="n">
        <v>20</v>
      </c>
      <c r="B263" s="30" t="s">
        <v>255</v>
      </c>
      <c r="C263" s="31" t="s">
        <v>276</v>
      </c>
      <c r="D263" s="53" t="n">
        <v>828</v>
      </c>
      <c r="E263" s="28" t="n">
        <f aca="false">D263*1.2</f>
        <v>993.6</v>
      </c>
    </row>
    <row r="264" customFormat="false" ht="15.95" hidden="false" customHeight="true" outlineLevel="0" collapsed="false">
      <c r="A264" s="29" t="n">
        <v>21</v>
      </c>
      <c r="B264" s="30" t="s">
        <v>255</v>
      </c>
      <c r="C264" s="31" t="s">
        <v>277</v>
      </c>
      <c r="D264" s="53" t="n">
        <v>828</v>
      </c>
      <c r="E264" s="28" t="n">
        <f aca="false">D264*1.2</f>
        <v>993.6</v>
      </c>
    </row>
    <row r="265" customFormat="false" ht="15.95" hidden="false" customHeight="true" outlineLevel="0" collapsed="false">
      <c r="A265" s="29" t="n">
        <v>22</v>
      </c>
      <c r="B265" s="30" t="s">
        <v>255</v>
      </c>
      <c r="C265" s="31" t="s">
        <v>278</v>
      </c>
      <c r="D265" s="53" t="n">
        <v>828</v>
      </c>
      <c r="E265" s="28" t="n">
        <f aca="false">D265*1.2</f>
        <v>993.6</v>
      </c>
    </row>
    <row r="266" customFormat="false" ht="15.95" hidden="false" customHeight="true" outlineLevel="0" collapsed="false">
      <c r="A266" s="29" t="n">
        <v>23</v>
      </c>
      <c r="B266" s="41" t="s">
        <v>255</v>
      </c>
      <c r="C266" s="40" t="s">
        <v>279</v>
      </c>
      <c r="D266" s="32" t="n">
        <v>828</v>
      </c>
      <c r="E266" s="28" t="n">
        <f aca="false">D266*1.2</f>
        <v>993.6</v>
      </c>
    </row>
    <row r="267" customFormat="false" ht="15.95" hidden="false" customHeight="true" outlineLevel="0" collapsed="false">
      <c r="A267" s="29" t="n">
        <v>24</v>
      </c>
      <c r="B267" s="30" t="s">
        <v>255</v>
      </c>
      <c r="C267" s="31" t="s">
        <v>280</v>
      </c>
      <c r="D267" s="53" t="n">
        <v>828</v>
      </c>
      <c r="E267" s="28" t="n">
        <f aca="false">D267*1.2</f>
        <v>993.6</v>
      </c>
    </row>
    <row r="268" customFormat="false" ht="15.95" hidden="false" customHeight="true" outlineLevel="0" collapsed="false">
      <c r="A268" s="29" t="n">
        <v>25</v>
      </c>
      <c r="B268" s="30" t="s">
        <v>255</v>
      </c>
      <c r="C268" s="31" t="s">
        <v>281</v>
      </c>
      <c r="D268" s="53" t="n">
        <v>828</v>
      </c>
      <c r="E268" s="28" t="n">
        <f aca="false">D268*1.2</f>
        <v>993.6</v>
      </c>
    </row>
    <row r="269" customFormat="false" ht="15.95" hidden="false" customHeight="true" outlineLevel="0" collapsed="false">
      <c r="A269" s="29" t="n">
        <v>26</v>
      </c>
      <c r="B269" s="30" t="s">
        <v>255</v>
      </c>
      <c r="C269" s="31" t="s">
        <v>282</v>
      </c>
      <c r="D269" s="53" t="n">
        <v>828</v>
      </c>
      <c r="E269" s="28" t="n">
        <f aca="false">D269*1.2</f>
        <v>993.6</v>
      </c>
    </row>
    <row r="270" customFormat="false" ht="15.95" hidden="false" customHeight="true" outlineLevel="0" collapsed="false">
      <c r="A270" s="29" t="n">
        <v>27</v>
      </c>
      <c r="B270" s="61" t="s">
        <v>257</v>
      </c>
      <c r="C270" s="62" t="s">
        <v>283</v>
      </c>
      <c r="D270" s="68" t="n">
        <v>693</v>
      </c>
      <c r="E270" s="28" t="n">
        <f aca="false">D270*1.2</f>
        <v>831.6</v>
      </c>
    </row>
    <row r="271" customFormat="false" ht="15.95" hidden="false" customHeight="true" outlineLevel="0" collapsed="false">
      <c r="A271" s="29" t="n">
        <v>28</v>
      </c>
      <c r="B271" s="61" t="s">
        <v>257</v>
      </c>
      <c r="C271" s="62" t="s">
        <v>284</v>
      </c>
      <c r="D271" s="68" t="n">
        <v>693</v>
      </c>
      <c r="E271" s="28" t="n">
        <f aca="false">D271*1.2</f>
        <v>831.6</v>
      </c>
    </row>
    <row r="272" customFormat="false" ht="15.95" hidden="false" customHeight="true" outlineLevel="0" collapsed="false">
      <c r="A272" s="29" t="n">
        <v>29</v>
      </c>
      <c r="B272" s="61" t="s">
        <v>257</v>
      </c>
      <c r="C272" s="62" t="s">
        <v>285</v>
      </c>
      <c r="D272" s="68" t="n">
        <v>693</v>
      </c>
      <c r="E272" s="28" t="n">
        <f aca="false">D272*1.2</f>
        <v>831.6</v>
      </c>
    </row>
    <row r="273" customFormat="false" ht="15.95" hidden="false" customHeight="true" outlineLevel="0" collapsed="false">
      <c r="A273" s="55"/>
      <c r="B273" s="69" t="s">
        <v>286</v>
      </c>
      <c r="C273" s="70"/>
      <c r="D273" s="71"/>
      <c r="E273" s="28" t="n">
        <f aca="false">D273*1.2</f>
        <v>0</v>
      </c>
    </row>
    <row r="274" customFormat="false" ht="15.95" hidden="false" customHeight="true" outlineLevel="0" collapsed="false">
      <c r="A274" s="24" t="n">
        <v>1</v>
      </c>
      <c r="B274" s="25" t="s">
        <v>287</v>
      </c>
      <c r="C274" s="26" t="s">
        <v>288</v>
      </c>
      <c r="D274" s="27" t="n">
        <v>1888</v>
      </c>
      <c r="E274" s="28" t="n">
        <f aca="false">D274*1.2</f>
        <v>2265.6</v>
      </c>
    </row>
    <row r="275" customFormat="false" ht="15.95" hidden="false" customHeight="true" outlineLevel="0" collapsed="false">
      <c r="A275" s="29" t="n">
        <v>2</v>
      </c>
      <c r="B275" s="30" t="s">
        <v>289</v>
      </c>
      <c r="C275" s="31" t="s">
        <v>290</v>
      </c>
      <c r="D275" s="53" t="n">
        <v>854</v>
      </c>
      <c r="E275" s="28" t="n">
        <f aca="false">D275*1.2</f>
        <v>1024.8</v>
      </c>
    </row>
    <row r="276" customFormat="false" ht="15.95" hidden="false" customHeight="true" outlineLevel="0" collapsed="false">
      <c r="A276" s="29" t="n">
        <v>3</v>
      </c>
      <c r="B276" s="30" t="s">
        <v>287</v>
      </c>
      <c r="C276" s="31" t="s">
        <v>291</v>
      </c>
      <c r="D276" s="32" t="n">
        <v>2843</v>
      </c>
      <c r="E276" s="28" t="n">
        <f aca="false">D276*1.2</f>
        <v>3411.6</v>
      </c>
    </row>
    <row r="277" customFormat="false" ht="15.95" hidden="false" customHeight="true" outlineLevel="0" collapsed="false">
      <c r="A277" s="29" t="n">
        <v>4</v>
      </c>
      <c r="B277" s="30" t="s">
        <v>287</v>
      </c>
      <c r="C277" s="31" t="s">
        <v>292</v>
      </c>
      <c r="D277" s="32" t="n">
        <v>1763</v>
      </c>
      <c r="E277" s="28" t="n">
        <f aca="false">D277*1.2</f>
        <v>2115.6</v>
      </c>
    </row>
    <row r="278" customFormat="false" ht="15.95" hidden="false" customHeight="true" outlineLevel="0" collapsed="false">
      <c r="A278" s="29" t="n">
        <v>5</v>
      </c>
      <c r="B278" s="30" t="s">
        <v>293</v>
      </c>
      <c r="C278" s="31" t="s">
        <v>294</v>
      </c>
      <c r="D278" s="32" t="n">
        <v>1756</v>
      </c>
      <c r="E278" s="28" t="n">
        <f aca="false">D278*1.2</f>
        <v>2107.2</v>
      </c>
    </row>
    <row r="279" customFormat="false" ht="15.95" hidden="false" customHeight="true" outlineLevel="0" collapsed="false">
      <c r="A279" s="29" t="n">
        <v>6</v>
      </c>
      <c r="B279" s="30" t="s">
        <v>293</v>
      </c>
      <c r="C279" s="31" t="s">
        <v>295</v>
      </c>
      <c r="D279" s="32" t="n">
        <v>1756</v>
      </c>
      <c r="E279" s="28" t="n">
        <f aca="false">D279*1.2</f>
        <v>2107.2</v>
      </c>
    </row>
    <row r="280" customFormat="false" ht="15.95" hidden="false" customHeight="true" outlineLevel="0" collapsed="false">
      <c r="A280" s="29" t="n">
        <v>7</v>
      </c>
      <c r="B280" s="30" t="s">
        <v>293</v>
      </c>
      <c r="C280" s="31" t="s">
        <v>296</v>
      </c>
      <c r="D280" s="32" t="n">
        <v>1647</v>
      </c>
      <c r="E280" s="28" t="n">
        <f aca="false">D280*1.2</f>
        <v>1976.4</v>
      </c>
    </row>
    <row r="281" customFormat="false" ht="15.95" hidden="false" customHeight="true" outlineLevel="0" collapsed="false">
      <c r="A281" s="29" t="n">
        <v>8</v>
      </c>
      <c r="B281" s="30" t="s">
        <v>293</v>
      </c>
      <c r="C281" s="31" t="s">
        <v>297</v>
      </c>
      <c r="D281" s="32" t="n">
        <v>2033</v>
      </c>
      <c r="E281" s="28" t="n">
        <f aca="false">D281*1.2</f>
        <v>2439.6</v>
      </c>
    </row>
    <row r="282" customFormat="false" ht="15.95" hidden="false" customHeight="true" outlineLevel="0" collapsed="false">
      <c r="A282" s="29" t="n">
        <v>9</v>
      </c>
      <c r="B282" s="30" t="s">
        <v>293</v>
      </c>
      <c r="C282" s="31" t="s">
        <v>298</v>
      </c>
      <c r="D282" s="32" t="n">
        <v>2201</v>
      </c>
      <c r="E282" s="28" t="n">
        <f aca="false">D282*1.2</f>
        <v>2641.2</v>
      </c>
    </row>
    <row r="283" customFormat="false" ht="15.95" hidden="false" customHeight="true" outlineLevel="0" collapsed="false">
      <c r="A283" s="29" t="n">
        <v>10</v>
      </c>
      <c r="B283" s="30" t="s">
        <v>293</v>
      </c>
      <c r="C283" s="31" t="s">
        <v>299</v>
      </c>
      <c r="D283" s="32" t="n">
        <v>2341</v>
      </c>
      <c r="E283" s="28" t="n">
        <f aca="false">D283*1.2</f>
        <v>2809.2</v>
      </c>
    </row>
    <row r="284" customFormat="false" ht="15.95" hidden="false" customHeight="true" outlineLevel="0" collapsed="false">
      <c r="A284" s="29" t="n">
        <v>11</v>
      </c>
      <c r="B284" s="30" t="s">
        <v>300</v>
      </c>
      <c r="C284" s="31" t="s">
        <v>301</v>
      </c>
      <c r="D284" s="32" t="n">
        <v>2215</v>
      </c>
      <c r="E284" s="28" t="n">
        <f aca="false">D284*1.2</f>
        <v>2658</v>
      </c>
    </row>
    <row r="285" customFormat="false" ht="15.95" hidden="false" customHeight="true" outlineLevel="0" collapsed="false">
      <c r="A285" s="29" t="n">
        <v>12</v>
      </c>
      <c r="B285" s="30" t="s">
        <v>287</v>
      </c>
      <c r="C285" s="31" t="s">
        <v>302</v>
      </c>
      <c r="D285" s="32" t="n">
        <v>3088</v>
      </c>
      <c r="E285" s="28" t="n">
        <f aca="false">D285*1.2</f>
        <v>3705.6</v>
      </c>
    </row>
    <row r="286" customFormat="false" ht="15.95" hidden="false" customHeight="true" outlineLevel="0" collapsed="false">
      <c r="A286" s="29" t="n">
        <v>13</v>
      </c>
      <c r="B286" s="35" t="s">
        <v>303</v>
      </c>
      <c r="C286" s="33" t="s">
        <v>304</v>
      </c>
      <c r="D286" s="34" t="n">
        <v>16116</v>
      </c>
      <c r="E286" s="28" t="n">
        <f aca="false">D286*1.2</f>
        <v>19339.2</v>
      </c>
    </row>
    <row r="287" customFormat="false" ht="15.95" hidden="false" customHeight="true" outlineLevel="0" collapsed="false">
      <c r="A287" s="29" t="n">
        <v>14</v>
      </c>
      <c r="B287" s="35" t="s">
        <v>303</v>
      </c>
      <c r="C287" s="33" t="s">
        <v>305</v>
      </c>
      <c r="D287" s="34" t="n">
        <v>16206</v>
      </c>
      <c r="E287" s="28" t="n">
        <f aca="false">D287*1.2</f>
        <v>19447.2</v>
      </c>
    </row>
    <row r="288" customFormat="false" ht="15.95" hidden="false" customHeight="true" outlineLevel="0" collapsed="false">
      <c r="A288" s="45" t="n">
        <v>15</v>
      </c>
      <c r="B288" s="46" t="s">
        <v>287</v>
      </c>
      <c r="C288" s="47" t="s">
        <v>306</v>
      </c>
      <c r="D288" s="48" t="n">
        <v>3330</v>
      </c>
      <c r="E288" s="28" t="n">
        <f aca="false">D288*1.2</f>
        <v>3996</v>
      </c>
    </row>
    <row r="289" customFormat="false" ht="15.95" hidden="false" customHeight="true" outlineLevel="0" collapsed="false">
      <c r="A289" s="49"/>
      <c r="B289" s="50" t="s">
        <v>307</v>
      </c>
      <c r="C289" s="50"/>
      <c r="D289" s="72"/>
      <c r="E289" s="28" t="n">
        <f aca="false">D289*1.2</f>
        <v>0</v>
      </c>
    </row>
    <row r="290" customFormat="false" ht="15.95" hidden="false" customHeight="true" outlineLevel="0" collapsed="false">
      <c r="A290" s="24" t="n">
        <v>1</v>
      </c>
      <c r="B290" s="25" t="s">
        <v>308</v>
      </c>
      <c r="C290" s="26" t="s">
        <v>309</v>
      </c>
      <c r="D290" s="27" t="n">
        <v>1298</v>
      </c>
      <c r="E290" s="28" t="n">
        <f aca="false">D290*1.2</f>
        <v>1557.6</v>
      </c>
    </row>
    <row r="291" customFormat="false" ht="15.95" hidden="false" customHeight="true" outlineLevel="0" collapsed="false">
      <c r="A291" s="29" t="n">
        <v>2</v>
      </c>
      <c r="B291" s="58" t="s">
        <v>308</v>
      </c>
      <c r="C291" s="59" t="s">
        <v>310</v>
      </c>
      <c r="D291" s="53" t="n">
        <v>1156</v>
      </c>
      <c r="E291" s="28" t="n">
        <f aca="false">D291*1.2</f>
        <v>1387.2</v>
      </c>
    </row>
    <row r="292" customFormat="false" ht="15.95" hidden="false" customHeight="true" outlineLevel="0" collapsed="false">
      <c r="A292" s="73" t="n">
        <v>3</v>
      </c>
      <c r="B292" s="30" t="s">
        <v>308</v>
      </c>
      <c r="C292" s="31" t="s">
        <v>311</v>
      </c>
      <c r="D292" s="53" t="n">
        <v>1037</v>
      </c>
      <c r="E292" s="28" t="n">
        <f aca="false">D292*1.2</f>
        <v>1244.4</v>
      </c>
    </row>
    <row r="293" customFormat="false" ht="15.95" hidden="false" customHeight="true" outlineLevel="0" collapsed="false">
      <c r="A293" s="29" t="n">
        <v>4</v>
      </c>
      <c r="B293" s="30" t="s">
        <v>308</v>
      </c>
      <c r="C293" s="31" t="s">
        <v>312</v>
      </c>
      <c r="D293" s="53" t="n">
        <v>1153</v>
      </c>
      <c r="E293" s="28" t="n">
        <f aca="false">D293*1.2</f>
        <v>1383.6</v>
      </c>
    </row>
    <row r="294" customFormat="false" ht="15.95" hidden="false" customHeight="true" outlineLevel="0" collapsed="false">
      <c r="A294" s="73" t="n">
        <v>5</v>
      </c>
      <c r="B294" s="41" t="s">
        <v>308</v>
      </c>
      <c r="C294" s="40" t="s">
        <v>313</v>
      </c>
      <c r="D294" s="32" t="n">
        <v>1153</v>
      </c>
      <c r="E294" s="28" t="n">
        <f aca="false">D294*1.2</f>
        <v>1383.6</v>
      </c>
    </row>
    <row r="295" customFormat="false" ht="15.95" hidden="false" customHeight="true" outlineLevel="0" collapsed="false">
      <c r="A295" s="29" t="n">
        <v>6</v>
      </c>
      <c r="B295" s="30" t="s">
        <v>308</v>
      </c>
      <c r="C295" s="31" t="s">
        <v>314</v>
      </c>
      <c r="D295" s="53" t="n">
        <v>548</v>
      </c>
      <c r="E295" s="28" t="n">
        <f aca="false">D295*1.2</f>
        <v>657.6</v>
      </c>
    </row>
    <row r="296" customFormat="false" ht="15.95" hidden="false" customHeight="true" outlineLevel="0" collapsed="false">
      <c r="A296" s="73" t="n">
        <v>7</v>
      </c>
      <c r="B296" s="30" t="s">
        <v>308</v>
      </c>
      <c r="C296" s="31" t="s">
        <v>315</v>
      </c>
      <c r="D296" s="53" t="n">
        <v>771</v>
      </c>
      <c r="E296" s="28" t="n">
        <f aca="false">D296*1.2</f>
        <v>925.2</v>
      </c>
    </row>
    <row r="297" customFormat="false" ht="15.95" hidden="false" customHeight="true" outlineLevel="0" collapsed="false">
      <c r="A297" s="29" t="n">
        <v>8</v>
      </c>
      <c r="B297" s="30" t="s">
        <v>308</v>
      </c>
      <c r="C297" s="31" t="s">
        <v>316</v>
      </c>
      <c r="D297" s="53" t="n">
        <v>943</v>
      </c>
      <c r="E297" s="28" t="n">
        <f aca="false">D297*1.2</f>
        <v>1131.6</v>
      </c>
    </row>
    <row r="298" customFormat="false" ht="15.95" hidden="false" customHeight="true" outlineLevel="0" collapsed="false">
      <c r="A298" s="73" t="n">
        <v>9</v>
      </c>
      <c r="B298" s="30" t="s">
        <v>308</v>
      </c>
      <c r="C298" s="31" t="s">
        <v>317</v>
      </c>
      <c r="D298" s="53" t="n">
        <v>943</v>
      </c>
      <c r="E298" s="28" t="n">
        <f aca="false">D298*1.2</f>
        <v>1131.6</v>
      </c>
    </row>
    <row r="299" customFormat="false" ht="15.95" hidden="false" customHeight="true" outlineLevel="0" collapsed="false">
      <c r="A299" s="29" t="n">
        <v>10</v>
      </c>
      <c r="B299" s="41" t="s">
        <v>308</v>
      </c>
      <c r="C299" s="40" t="s">
        <v>318</v>
      </c>
      <c r="D299" s="32" t="n">
        <v>943</v>
      </c>
      <c r="E299" s="28" t="n">
        <f aca="false">D299*1.2</f>
        <v>1131.6</v>
      </c>
    </row>
    <row r="300" customFormat="false" ht="15.95" hidden="false" customHeight="true" outlineLevel="0" collapsed="false">
      <c r="A300" s="73" t="n">
        <v>11</v>
      </c>
      <c r="B300" s="58" t="s">
        <v>308</v>
      </c>
      <c r="C300" s="59" t="s">
        <v>319</v>
      </c>
      <c r="D300" s="53" t="n">
        <v>590</v>
      </c>
      <c r="E300" s="28" t="n">
        <f aca="false">D300*1.2</f>
        <v>708</v>
      </c>
    </row>
    <row r="301" customFormat="false" ht="15.95" hidden="false" customHeight="true" outlineLevel="0" collapsed="false">
      <c r="A301" s="29" t="n">
        <v>12</v>
      </c>
      <c r="B301" s="30" t="s">
        <v>320</v>
      </c>
      <c r="C301" s="31" t="s">
        <v>321</v>
      </c>
      <c r="D301" s="53" t="n">
        <v>590</v>
      </c>
      <c r="E301" s="28" t="n">
        <f aca="false">D301*1.2</f>
        <v>708</v>
      </c>
    </row>
    <row r="302" customFormat="false" ht="15.95" hidden="false" customHeight="true" outlineLevel="0" collapsed="false">
      <c r="A302" s="73" t="n">
        <v>13</v>
      </c>
      <c r="B302" s="30" t="s">
        <v>308</v>
      </c>
      <c r="C302" s="31" t="s">
        <v>322</v>
      </c>
      <c r="D302" s="53" t="n">
        <v>590</v>
      </c>
      <c r="E302" s="28" t="n">
        <f aca="false">D302*1.2</f>
        <v>708</v>
      </c>
    </row>
    <row r="303" customFormat="false" ht="15.95" hidden="false" customHeight="true" outlineLevel="0" collapsed="false">
      <c r="A303" s="29" t="n">
        <v>14</v>
      </c>
      <c r="B303" s="30" t="s">
        <v>308</v>
      </c>
      <c r="C303" s="31" t="s">
        <v>323</v>
      </c>
      <c r="D303" s="53" t="n">
        <v>675</v>
      </c>
      <c r="E303" s="28" t="n">
        <f aca="false">D303*1.2</f>
        <v>810</v>
      </c>
    </row>
    <row r="304" customFormat="false" ht="15.95" hidden="false" customHeight="true" outlineLevel="0" collapsed="false">
      <c r="A304" s="73" t="n">
        <v>15</v>
      </c>
      <c r="B304" s="30" t="s">
        <v>308</v>
      </c>
      <c r="C304" s="31" t="s">
        <v>324</v>
      </c>
      <c r="D304" s="53" t="n">
        <v>840</v>
      </c>
      <c r="E304" s="28" t="n">
        <f aca="false">D304*1.2</f>
        <v>1008</v>
      </c>
    </row>
    <row r="305" customFormat="false" ht="15.95" hidden="false" customHeight="true" outlineLevel="0" collapsed="false">
      <c r="A305" s="29" t="n">
        <v>16</v>
      </c>
      <c r="B305" s="30" t="s">
        <v>308</v>
      </c>
      <c r="C305" s="31" t="s">
        <v>325</v>
      </c>
      <c r="D305" s="53" t="n">
        <v>668</v>
      </c>
      <c r="E305" s="28" t="n">
        <f aca="false">D305*1.2</f>
        <v>801.6</v>
      </c>
    </row>
    <row r="306" customFormat="false" ht="15.95" hidden="false" customHeight="true" outlineLevel="0" collapsed="false">
      <c r="A306" s="73" t="n">
        <v>17</v>
      </c>
      <c r="B306" s="30" t="s">
        <v>308</v>
      </c>
      <c r="C306" s="31" t="s">
        <v>326</v>
      </c>
      <c r="D306" s="53" t="n">
        <v>375</v>
      </c>
      <c r="E306" s="28" t="n">
        <f aca="false">D306*1.2</f>
        <v>450</v>
      </c>
    </row>
    <row r="307" customFormat="false" ht="15.95" hidden="false" customHeight="true" outlineLevel="0" collapsed="false">
      <c r="A307" s="29" t="n">
        <v>18</v>
      </c>
      <c r="B307" s="74" t="s">
        <v>308</v>
      </c>
      <c r="C307" s="75" t="s">
        <v>327</v>
      </c>
      <c r="D307" s="76" t="n">
        <v>585</v>
      </c>
      <c r="E307" s="28" t="n">
        <f aca="false">D307*1.2</f>
        <v>702</v>
      </c>
    </row>
    <row r="308" customFormat="false" ht="15.95" hidden="false" customHeight="true" outlineLevel="0" collapsed="false">
      <c r="A308" s="55"/>
      <c r="B308" s="69" t="s">
        <v>328</v>
      </c>
      <c r="C308" s="77"/>
      <c r="D308" s="78"/>
      <c r="E308" s="28" t="n">
        <f aca="false">D308*1.2</f>
        <v>0</v>
      </c>
    </row>
    <row r="309" customFormat="false" ht="15.95" hidden="false" customHeight="true" outlineLevel="0" collapsed="false">
      <c r="A309" s="24" t="n">
        <v>1</v>
      </c>
      <c r="B309" s="25" t="s">
        <v>329</v>
      </c>
      <c r="C309" s="79" t="s">
        <v>330</v>
      </c>
      <c r="D309" s="27" t="n">
        <v>4525</v>
      </c>
      <c r="E309" s="28" t="n">
        <f aca="false">D309*1.2</f>
        <v>5430</v>
      </c>
    </row>
    <row r="310" customFormat="false" ht="15.95" hidden="false" customHeight="true" outlineLevel="0" collapsed="false">
      <c r="A310" s="29" t="n">
        <v>2</v>
      </c>
      <c r="B310" s="30" t="s">
        <v>329</v>
      </c>
      <c r="C310" s="65" t="s">
        <v>331</v>
      </c>
      <c r="D310" s="53" t="n">
        <v>6292</v>
      </c>
      <c r="E310" s="28" t="n">
        <f aca="false">D310*1.2</f>
        <v>7550.4</v>
      </c>
    </row>
    <row r="311" customFormat="false" ht="15.95" hidden="false" customHeight="true" outlineLevel="0" collapsed="false">
      <c r="A311" s="29" t="n">
        <v>3</v>
      </c>
      <c r="B311" s="30" t="s">
        <v>332</v>
      </c>
      <c r="C311" s="31" t="s">
        <v>333</v>
      </c>
      <c r="D311" s="53" t="n">
        <v>4480</v>
      </c>
      <c r="E311" s="28" t="n">
        <f aca="false">D311*1.2</f>
        <v>5376</v>
      </c>
    </row>
    <row r="312" customFormat="false" ht="15.95" hidden="false" customHeight="true" outlineLevel="0" collapsed="false">
      <c r="A312" s="29" t="n">
        <v>4</v>
      </c>
      <c r="B312" s="30" t="s">
        <v>332</v>
      </c>
      <c r="C312" s="31" t="s">
        <v>334</v>
      </c>
      <c r="D312" s="53" t="n">
        <v>4286</v>
      </c>
      <c r="E312" s="28" t="n">
        <f aca="false">D312*1.2</f>
        <v>5143.2</v>
      </c>
    </row>
    <row r="313" customFormat="false" ht="15.95" hidden="false" customHeight="true" outlineLevel="0" collapsed="false">
      <c r="A313" s="29" t="n">
        <v>5</v>
      </c>
      <c r="B313" s="30" t="s">
        <v>332</v>
      </c>
      <c r="C313" s="31" t="s">
        <v>335</v>
      </c>
      <c r="D313" s="53" t="n">
        <v>4286</v>
      </c>
      <c r="E313" s="28" t="n">
        <f aca="false">D313*1.2</f>
        <v>5143.2</v>
      </c>
    </row>
    <row r="314" customFormat="false" ht="15.95" hidden="false" customHeight="true" outlineLevel="0" collapsed="false">
      <c r="A314" s="29" t="n">
        <v>6</v>
      </c>
      <c r="B314" s="30" t="s">
        <v>332</v>
      </c>
      <c r="C314" s="65" t="s">
        <v>336</v>
      </c>
      <c r="D314" s="53" t="n">
        <v>4875</v>
      </c>
      <c r="E314" s="28" t="n">
        <f aca="false">D314*1.2</f>
        <v>5850</v>
      </c>
    </row>
    <row r="315" customFormat="false" ht="15.95" hidden="false" customHeight="true" outlineLevel="0" collapsed="false">
      <c r="A315" s="29" t="n">
        <v>7</v>
      </c>
      <c r="B315" s="30" t="s">
        <v>337</v>
      </c>
      <c r="C315" s="31" t="s">
        <v>338</v>
      </c>
      <c r="D315" s="53" t="n">
        <v>26102</v>
      </c>
      <c r="E315" s="28" t="n">
        <f aca="false">D315*1.2</f>
        <v>31322.4</v>
      </c>
    </row>
    <row r="316" customFormat="false" ht="15.95" hidden="false" customHeight="true" outlineLevel="0" collapsed="false">
      <c r="A316" s="29" t="n">
        <v>8</v>
      </c>
      <c r="B316" s="30" t="s">
        <v>337</v>
      </c>
      <c r="C316" s="31" t="s">
        <v>339</v>
      </c>
      <c r="D316" s="53" t="n">
        <v>27344</v>
      </c>
      <c r="E316" s="28" t="n">
        <f aca="false">D316*1.2</f>
        <v>32812.8</v>
      </c>
    </row>
    <row r="317" customFormat="false" ht="15.95" hidden="false" customHeight="true" outlineLevel="0" collapsed="false">
      <c r="A317" s="29" t="n">
        <v>9</v>
      </c>
      <c r="B317" s="30" t="s">
        <v>332</v>
      </c>
      <c r="C317" s="31" t="s">
        <v>340</v>
      </c>
      <c r="D317" s="53" t="n">
        <v>6418</v>
      </c>
      <c r="E317" s="28" t="n">
        <f aca="false">D317*1.2</f>
        <v>7701.6</v>
      </c>
    </row>
    <row r="318" customFormat="false" ht="15.95" hidden="false" customHeight="true" outlineLevel="0" collapsed="false">
      <c r="A318" s="45" t="n">
        <v>10</v>
      </c>
      <c r="B318" s="46" t="s">
        <v>332</v>
      </c>
      <c r="C318" s="47" t="s">
        <v>341</v>
      </c>
      <c r="D318" s="48" t="n">
        <v>6418</v>
      </c>
      <c r="E318" s="28" t="n">
        <f aca="false">D318*1.2</f>
        <v>7701.6</v>
      </c>
    </row>
    <row r="319" customFormat="false" ht="15.95" hidden="false" customHeight="true" outlineLevel="0" collapsed="false">
      <c r="A319" s="20"/>
      <c r="B319" s="80" t="s">
        <v>342</v>
      </c>
      <c r="C319" s="80"/>
      <c r="D319" s="22"/>
      <c r="E319" s="28" t="n">
        <f aca="false">D319*1.2</f>
        <v>0</v>
      </c>
    </row>
    <row r="320" customFormat="false" ht="15.95" hidden="false" customHeight="true" outlineLevel="0" collapsed="false">
      <c r="A320" s="24" t="n">
        <v>1</v>
      </c>
      <c r="B320" s="25" t="s">
        <v>343</v>
      </c>
      <c r="C320" s="26" t="s">
        <v>344</v>
      </c>
      <c r="D320" s="27" t="n">
        <v>1565</v>
      </c>
      <c r="E320" s="28" t="n">
        <f aca="false">D320*1.2</f>
        <v>1878</v>
      </c>
    </row>
    <row r="321" customFormat="false" ht="15.95" hidden="false" customHeight="true" outlineLevel="0" collapsed="false">
      <c r="A321" s="29" t="n">
        <v>2</v>
      </c>
      <c r="B321" s="30" t="s">
        <v>345</v>
      </c>
      <c r="C321" s="31" t="s">
        <v>346</v>
      </c>
      <c r="D321" s="36" t="n">
        <v>1729</v>
      </c>
      <c r="E321" s="28" t="n">
        <f aca="false">D321*1.2</f>
        <v>2074.8</v>
      </c>
    </row>
    <row r="322" customFormat="false" ht="15.95" hidden="false" customHeight="true" outlineLevel="0" collapsed="false">
      <c r="A322" s="29" t="n">
        <v>3</v>
      </c>
      <c r="B322" s="30" t="s">
        <v>347</v>
      </c>
      <c r="C322" s="31" t="s">
        <v>348</v>
      </c>
      <c r="D322" s="36" t="n">
        <v>29</v>
      </c>
      <c r="E322" s="28" t="n">
        <f aca="false">D322*1.2</f>
        <v>34.8</v>
      </c>
    </row>
    <row r="323" customFormat="false" ht="15.95" hidden="false" customHeight="true" outlineLevel="0" collapsed="false">
      <c r="A323" s="29" t="n">
        <v>4</v>
      </c>
      <c r="B323" s="35" t="s">
        <v>349</v>
      </c>
      <c r="C323" s="33" t="s">
        <v>350</v>
      </c>
      <c r="D323" s="36" t="n">
        <v>35</v>
      </c>
      <c r="E323" s="28" t="n">
        <f aca="false">D323*1.2</f>
        <v>42</v>
      </c>
    </row>
    <row r="324" customFormat="false" ht="15.95" hidden="false" customHeight="true" outlineLevel="0" collapsed="false">
      <c r="A324" s="29" t="n">
        <v>5</v>
      </c>
      <c r="B324" s="35" t="s">
        <v>351</v>
      </c>
      <c r="C324" s="33" t="s">
        <v>352</v>
      </c>
      <c r="D324" s="36" t="n">
        <v>36</v>
      </c>
      <c r="E324" s="28" t="n">
        <f aca="false">D324*1.2</f>
        <v>43.2</v>
      </c>
    </row>
    <row r="325" customFormat="false" ht="15.95" hidden="false" customHeight="true" outlineLevel="0" collapsed="false">
      <c r="A325" s="29" t="n">
        <v>6</v>
      </c>
      <c r="B325" s="35" t="s">
        <v>351</v>
      </c>
      <c r="C325" s="33" t="s">
        <v>353</v>
      </c>
      <c r="D325" s="36" t="n">
        <v>26</v>
      </c>
      <c r="E325" s="28" t="n">
        <f aca="false">D325*1.2</f>
        <v>31.2</v>
      </c>
    </row>
    <row r="326" customFormat="false" ht="15.95" hidden="false" customHeight="true" outlineLevel="0" collapsed="false">
      <c r="A326" s="29" t="n">
        <v>7</v>
      </c>
      <c r="B326" s="35" t="s">
        <v>351</v>
      </c>
      <c r="C326" s="33" t="s">
        <v>354</v>
      </c>
      <c r="D326" s="36" t="n">
        <v>9</v>
      </c>
      <c r="E326" s="28" t="n">
        <f aca="false">D326*1.2</f>
        <v>10.8</v>
      </c>
    </row>
    <row r="327" customFormat="false" ht="15.95" hidden="false" customHeight="true" outlineLevel="0" collapsed="false">
      <c r="A327" s="29" t="n">
        <v>8</v>
      </c>
      <c r="B327" s="81" t="s">
        <v>351</v>
      </c>
      <c r="C327" s="82" t="s">
        <v>355</v>
      </c>
      <c r="D327" s="36" t="n">
        <v>13</v>
      </c>
      <c r="E327" s="28" t="n">
        <f aca="false">D327*1.2</f>
        <v>15.6</v>
      </c>
    </row>
    <row r="328" customFormat="false" ht="15.95" hidden="false" customHeight="true" outlineLevel="0" collapsed="false">
      <c r="A328" s="29" t="n">
        <v>9</v>
      </c>
      <c r="B328" s="35" t="s">
        <v>356</v>
      </c>
      <c r="C328" s="33" t="s">
        <v>357</v>
      </c>
      <c r="D328" s="36" t="n">
        <v>4</v>
      </c>
      <c r="E328" s="28" t="n">
        <f aca="false">D328*1.2</f>
        <v>4.8</v>
      </c>
    </row>
    <row r="329" customFormat="false" ht="15.95" hidden="false" customHeight="true" outlineLevel="0" collapsed="false">
      <c r="A329" s="29" t="n">
        <v>10</v>
      </c>
      <c r="B329" s="81" t="s">
        <v>358</v>
      </c>
      <c r="C329" s="82" t="s">
        <v>359</v>
      </c>
      <c r="D329" s="36" t="n">
        <v>58</v>
      </c>
      <c r="E329" s="28" t="n">
        <f aca="false">D329*1.2</f>
        <v>69.6</v>
      </c>
    </row>
    <row r="330" customFormat="false" ht="15.95" hidden="false" customHeight="true" outlineLevel="0" collapsed="false">
      <c r="A330" s="29" t="n">
        <v>11</v>
      </c>
      <c r="B330" s="35" t="s">
        <v>356</v>
      </c>
      <c r="C330" s="33" t="s">
        <v>360</v>
      </c>
      <c r="D330" s="36" t="n">
        <v>7</v>
      </c>
      <c r="E330" s="28" t="n">
        <f aca="false">D330*1.2</f>
        <v>8.4</v>
      </c>
    </row>
    <row r="331" customFormat="false" ht="15.95" hidden="false" customHeight="true" outlineLevel="0" collapsed="false">
      <c r="A331" s="29" t="n">
        <v>12</v>
      </c>
      <c r="B331" s="81" t="s">
        <v>361</v>
      </c>
      <c r="C331" s="82" t="s">
        <v>362</v>
      </c>
      <c r="D331" s="36" t="n">
        <v>13</v>
      </c>
      <c r="E331" s="28" t="n">
        <f aca="false">D331*1.2</f>
        <v>15.6</v>
      </c>
    </row>
    <row r="332" customFormat="false" ht="15.95" hidden="false" customHeight="true" outlineLevel="0" collapsed="false">
      <c r="A332" s="29" t="n">
        <v>13</v>
      </c>
      <c r="B332" s="35" t="s">
        <v>361</v>
      </c>
      <c r="C332" s="33" t="s">
        <v>363</v>
      </c>
      <c r="D332" s="36" t="n">
        <v>17</v>
      </c>
      <c r="E332" s="28" t="n">
        <f aca="false">D332*1.2</f>
        <v>20.4</v>
      </c>
    </row>
    <row r="333" customFormat="false" ht="15.95" hidden="false" customHeight="true" outlineLevel="0" collapsed="false">
      <c r="A333" s="29" t="n">
        <v>14</v>
      </c>
      <c r="B333" s="35" t="s">
        <v>361</v>
      </c>
      <c r="C333" s="33" t="s">
        <v>364</v>
      </c>
      <c r="D333" s="36" t="n">
        <v>26</v>
      </c>
      <c r="E333" s="28" t="n">
        <f aca="false">D333*1.2</f>
        <v>31.2</v>
      </c>
    </row>
    <row r="334" customFormat="false" ht="15.95" hidden="false" customHeight="true" outlineLevel="0" collapsed="false">
      <c r="A334" s="29" t="n">
        <v>15</v>
      </c>
      <c r="B334" s="35" t="s">
        <v>365</v>
      </c>
      <c r="C334" s="33" t="s">
        <v>366</v>
      </c>
      <c r="D334" s="36" t="n">
        <v>7</v>
      </c>
      <c r="E334" s="28" t="n">
        <f aca="false">D334*1.2</f>
        <v>8.4</v>
      </c>
    </row>
    <row r="335" customFormat="false" ht="15.95" hidden="false" customHeight="true" outlineLevel="0" collapsed="false">
      <c r="A335" s="29" t="n">
        <v>16</v>
      </c>
      <c r="B335" s="81" t="s">
        <v>367</v>
      </c>
      <c r="C335" s="33" t="s">
        <v>368</v>
      </c>
      <c r="D335" s="36" t="n">
        <v>10</v>
      </c>
      <c r="E335" s="28" t="n">
        <f aca="false">D335*1.2</f>
        <v>12</v>
      </c>
    </row>
    <row r="336" customFormat="false" ht="15.95" hidden="false" customHeight="true" outlineLevel="0" collapsed="false">
      <c r="A336" s="29" t="n">
        <v>17</v>
      </c>
      <c r="B336" s="81" t="s">
        <v>369</v>
      </c>
      <c r="C336" s="82" t="s">
        <v>370</v>
      </c>
      <c r="D336" s="83" t="n">
        <v>18</v>
      </c>
      <c r="E336" s="28" t="n">
        <f aca="false">D336*1.2</f>
        <v>21.6</v>
      </c>
    </row>
    <row r="337" customFormat="false" ht="15.95" hidden="false" customHeight="true" outlineLevel="0" collapsed="false">
      <c r="A337" s="29" t="n">
        <v>18</v>
      </c>
      <c r="B337" s="35" t="s">
        <v>351</v>
      </c>
      <c r="C337" s="33" t="s">
        <v>371</v>
      </c>
      <c r="D337" s="36" t="n">
        <v>9</v>
      </c>
      <c r="E337" s="28" t="n">
        <f aca="false">D337*1.2</f>
        <v>10.8</v>
      </c>
    </row>
    <row r="338" customFormat="false" ht="15.95" hidden="false" customHeight="true" outlineLevel="0" collapsed="false">
      <c r="A338" s="29" t="n">
        <v>19</v>
      </c>
      <c r="B338" s="35" t="s">
        <v>358</v>
      </c>
      <c r="C338" s="33" t="s">
        <v>372</v>
      </c>
      <c r="D338" s="36" t="n">
        <v>39</v>
      </c>
      <c r="E338" s="28" t="n">
        <f aca="false">D338*1.2</f>
        <v>46.8</v>
      </c>
    </row>
    <row r="339" customFormat="false" ht="15.95" hidden="false" customHeight="true" outlineLevel="0" collapsed="false">
      <c r="A339" s="29" t="n">
        <v>20</v>
      </c>
      <c r="B339" s="35" t="s">
        <v>373</v>
      </c>
      <c r="C339" s="33" t="s">
        <v>374</v>
      </c>
      <c r="D339" s="36" t="n">
        <v>45</v>
      </c>
      <c r="E339" s="28" t="n">
        <f aca="false">D339*1.2</f>
        <v>54</v>
      </c>
    </row>
    <row r="340" customFormat="false" ht="15.95" hidden="false" customHeight="true" outlineLevel="0" collapsed="false">
      <c r="A340" s="29" t="n">
        <v>21</v>
      </c>
      <c r="B340" s="35" t="s">
        <v>351</v>
      </c>
      <c r="C340" s="33" t="s">
        <v>375</v>
      </c>
      <c r="D340" s="36" t="n">
        <v>5</v>
      </c>
      <c r="E340" s="28" t="n">
        <f aca="false">D340*1.2</f>
        <v>6</v>
      </c>
    </row>
    <row r="341" customFormat="false" ht="15.95" hidden="false" customHeight="true" outlineLevel="0" collapsed="false">
      <c r="A341" s="29" t="n">
        <v>22</v>
      </c>
      <c r="B341" s="81" t="s">
        <v>376</v>
      </c>
      <c r="C341" s="82" t="s">
        <v>377</v>
      </c>
      <c r="D341" s="83" t="n">
        <v>9</v>
      </c>
      <c r="E341" s="28" t="n">
        <f aca="false">D341*1.2</f>
        <v>10.8</v>
      </c>
    </row>
    <row r="342" customFormat="false" ht="15.95" hidden="false" customHeight="true" outlineLevel="0" collapsed="false">
      <c r="A342" s="29" t="n">
        <v>23</v>
      </c>
      <c r="B342" s="35" t="s">
        <v>373</v>
      </c>
      <c r="C342" s="33" t="s">
        <v>378</v>
      </c>
      <c r="D342" s="36" t="n">
        <v>22</v>
      </c>
      <c r="E342" s="28" t="n">
        <f aca="false">D342*1.2</f>
        <v>26.4</v>
      </c>
    </row>
    <row r="343" customFormat="false" ht="15.95" hidden="false" customHeight="true" outlineLevel="0" collapsed="false">
      <c r="A343" s="29" t="n">
        <v>24</v>
      </c>
      <c r="B343" s="35" t="s">
        <v>373</v>
      </c>
      <c r="C343" s="33" t="s">
        <v>379</v>
      </c>
      <c r="D343" s="36" t="n">
        <v>81</v>
      </c>
      <c r="E343" s="28" t="n">
        <f aca="false">D343*1.2</f>
        <v>97.2</v>
      </c>
    </row>
    <row r="344" customFormat="false" ht="15.95" hidden="false" customHeight="true" outlineLevel="0" collapsed="false">
      <c r="A344" s="29" t="n">
        <v>25</v>
      </c>
      <c r="B344" s="35" t="s">
        <v>358</v>
      </c>
      <c r="C344" s="33" t="s">
        <v>380</v>
      </c>
      <c r="D344" s="36" t="n">
        <v>9</v>
      </c>
      <c r="E344" s="28" t="n">
        <f aca="false">D344*1.2</f>
        <v>10.8</v>
      </c>
    </row>
    <row r="345" customFormat="false" ht="15.95" hidden="false" customHeight="true" outlineLevel="0" collapsed="false">
      <c r="A345" s="29" t="n">
        <v>26</v>
      </c>
      <c r="B345" s="35" t="s">
        <v>358</v>
      </c>
      <c r="C345" s="33" t="s">
        <v>381</v>
      </c>
      <c r="D345" s="36" t="n">
        <v>24</v>
      </c>
      <c r="E345" s="28" t="n">
        <f aca="false">D345*1.2</f>
        <v>28.8</v>
      </c>
    </row>
    <row r="346" customFormat="false" ht="15.95" hidden="false" customHeight="true" outlineLevel="0" collapsed="false">
      <c r="A346" s="29" t="n">
        <v>27</v>
      </c>
      <c r="B346" s="35" t="s">
        <v>358</v>
      </c>
      <c r="C346" s="33" t="s">
        <v>382</v>
      </c>
      <c r="D346" s="36" t="n">
        <v>33</v>
      </c>
      <c r="E346" s="28" t="n">
        <f aca="false">D346*1.2</f>
        <v>39.6</v>
      </c>
    </row>
    <row r="347" customFormat="false" ht="15.95" hidden="false" customHeight="true" outlineLevel="0" collapsed="false">
      <c r="A347" s="29" t="n">
        <v>28</v>
      </c>
      <c r="B347" s="30" t="s">
        <v>345</v>
      </c>
      <c r="C347" s="31" t="s">
        <v>383</v>
      </c>
      <c r="D347" s="36" t="n">
        <v>29862</v>
      </c>
      <c r="E347" s="28" t="n">
        <f aca="false">D347*1.2</f>
        <v>35834.4</v>
      </c>
    </row>
    <row r="348" customFormat="false" ht="15.95" hidden="false" customHeight="true" outlineLevel="0" collapsed="false">
      <c r="A348" s="29" t="n">
        <v>29</v>
      </c>
      <c r="B348" s="30" t="s">
        <v>343</v>
      </c>
      <c r="C348" s="31" t="s">
        <v>384</v>
      </c>
      <c r="D348" s="36" t="n">
        <v>7726</v>
      </c>
      <c r="E348" s="28" t="n">
        <f aca="false">D348*1.2</f>
        <v>9271.2</v>
      </c>
    </row>
    <row r="349" customFormat="false" ht="15.95" hidden="false" customHeight="true" outlineLevel="0" collapsed="false">
      <c r="A349" s="29" t="n">
        <v>30</v>
      </c>
      <c r="B349" s="30" t="s">
        <v>343</v>
      </c>
      <c r="C349" s="31" t="s">
        <v>385</v>
      </c>
      <c r="D349" s="36" t="n">
        <v>6997</v>
      </c>
      <c r="E349" s="28" t="n">
        <f aca="false">D349*1.2</f>
        <v>8396.4</v>
      </c>
    </row>
    <row r="350" customFormat="false" ht="15.95" hidden="false" customHeight="true" outlineLevel="0" collapsed="false">
      <c r="A350" s="29" t="n">
        <v>31</v>
      </c>
      <c r="B350" s="30" t="s">
        <v>386</v>
      </c>
      <c r="C350" s="31" t="s">
        <v>387</v>
      </c>
      <c r="D350" s="36" t="n">
        <v>889</v>
      </c>
      <c r="E350" s="28" t="n">
        <f aca="false">D350*1.2</f>
        <v>1066.8</v>
      </c>
    </row>
    <row r="351" customFormat="false" ht="15.95" hidden="false" customHeight="true" outlineLevel="0" collapsed="false">
      <c r="A351" s="29" t="n">
        <v>32</v>
      </c>
      <c r="B351" s="30" t="s">
        <v>388</v>
      </c>
      <c r="C351" s="31" t="s">
        <v>389</v>
      </c>
      <c r="D351" s="36" t="n">
        <v>1055</v>
      </c>
      <c r="E351" s="28" t="n">
        <f aca="false">D351*1.2</f>
        <v>1266</v>
      </c>
    </row>
    <row r="352" customFormat="false" ht="15.95" hidden="false" customHeight="true" outlineLevel="0" collapsed="false">
      <c r="A352" s="29" t="n">
        <v>33</v>
      </c>
      <c r="B352" s="30" t="s">
        <v>390</v>
      </c>
      <c r="C352" s="31" t="s">
        <v>391</v>
      </c>
      <c r="D352" s="36" t="n">
        <v>899</v>
      </c>
      <c r="E352" s="28" t="n">
        <f aca="false">D352*1.2</f>
        <v>1078.8</v>
      </c>
    </row>
    <row r="353" customFormat="false" ht="15.95" hidden="false" customHeight="true" outlineLevel="0" collapsed="false">
      <c r="A353" s="29" t="n">
        <v>34</v>
      </c>
      <c r="B353" s="30" t="s">
        <v>392</v>
      </c>
      <c r="C353" s="31" t="s">
        <v>393</v>
      </c>
      <c r="D353" s="36" t="n">
        <v>136</v>
      </c>
      <c r="E353" s="28" t="n">
        <f aca="false">D353*1.2</f>
        <v>163.2</v>
      </c>
    </row>
    <row r="354" customFormat="false" ht="15.95" hidden="false" customHeight="true" outlineLevel="0" collapsed="false">
      <c r="A354" s="29" t="n">
        <v>35</v>
      </c>
      <c r="B354" s="30" t="s">
        <v>394</v>
      </c>
      <c r="C354" s="31" t="s">
        <v>395</v>
      </c>
      <c r="D354" s="36" t="n">
        <v>4146</v>
      </c>
      <c r="E354" s="28" t="n">
        <f aca="false">D354*1.2</f>
        <v>4975.2</v>
      </c>
    </row>
    <row r="355" customFormat="false" ht="15.95" hidden="false" customHeight="true" outlineLevel="0" collapsed="false">
      <c r="A355" s="29" t="n">
        <v>36</v>
      </c>
      <c r="B355" s="30" t="s">
        <v>396</v>
      </c>
      <c r="C355" s="31" t="s">
        <v>397</v>
      </c>
      <c r="D355" s="36" t="n">
        <v>3548</v>
      </c>
      <c r="E355" s="28" t="n">
        <f aca="false">D355*1.2</f>
        <v>4257.6</v>
      </c>
    </row>
    <row r="356" customFormat="false" ht="15.95" hidden="false" customHeight="true" outlineLevel="0" collapsed="false">
      <c r="A356" s="29" t="n">
        <v>37</v>
      </c>
      <c r="B356" s="30" t="s">
        <v>398</v>
      </c>
      <c r="C356" s="31" t="s">
        <v>399</v>
      </c>
      <c r="D356" s="36" t="n">
        <v>24181</v>
      </c>
      <c r="E356" s="28" t="n">
        <f aca="false">D356*1.2</f>
        <v>29017.2</v>
      </c>
    </row>
    <row r="357" customFormat="false" ht="15.95" hidden="false" customHeight="true" outlineLevel="0" collapsed="false">
      <c r="A357" s="29" t="n">
        <v>38</v>
      </c>
      <c r="B357" s="30" t="s">
        <v>400</v>
      </c>
      <c r="C357" s="31" t="s">
        <v>401</v>
      </c>
      <c r="D357" s="36" t="n">
        <v>1989</v>
      </c>
      <c r="E357" s="28" t="n">
        <f aca="false">D357*1.2</f>
        <v>2386.8</v>
      </c>
    </row>
    <row r="358" customFormat="false" ht="15.95" hidden="false" customHeight="true" outlineLevel="0" collapsed="false">
      <c r="A358" s="29" t="n">
        <v>39</v>
      </c>
      <c r="B358" s="30" t="s">
        <v>402</v>
      </c>
      <c r="C358" s="31" t="s">
        <v>403</v>
      </c>
      <c r="D358" s="36" t="n">
        <v>1783</v>
      </c>
      <c r="E358" s="28" t="n">
        <f aca="false">D358*1.2</f>
        <v>2139.6</v>
      </c>
    </row>
    <row r="359" customFormat="false" ht="15.95" hidden="false" customHeight="true" outlineLevel="0" collapsed="false">
      <c r="A359" s="29" t="n">
        <v>40</v>
      </c>
      <c r="B359" s="30" t="s">
        <v>404</v>
      </c>
      <c r="C359" s="31" t="s">
        <v>405</v>
      </c>
      <c r="D359" s="36" t="n">
        <v>1473</v>
      </c>
      <c r="E359" s="28" t="n">
        <f aca="false">D359*1.2</f>
        <v>1767.6</v>
      </c>
    </row>
    <row r="360" customFormat="false" ht="15.95" hidden="false" customHeight="true" outlineLevel="0" collapsed="false">
      <c r="A360" s="29" t="n">
        <v>41</v>
      </c>
      <c r="B360" s="30" t="s">
        <v>406</v>
      </c>
      <c r="C360" s="31" t="s">
        <v>407</v>
      </c>
      <c r="D360" s="36" t="n">
        <v>722</v>
      </c>
      <c r="E360" s="28" t="n">
        <f aca="false">D360*1.2</f>
        <v>866.4</v>
      </c>
    </row>
    <row r="361" customFormat="false" ht="15.95" hidden="false" customHeight="true" outlineLevel="0" collapsed="false">
      <c r="A361" s="29" t="n">
        <v>42</v>
      </c>
      <c r="B361" s="30" t="s">
        <v>408</v>
      </c>
      <c r="C361" s="31" t="s">
        <v>409</v>
      </c>
      <c r="D361" s="36" t="n">
        <v>1144</v>
      </c>
      <c r="E361" s="28" t="n">
        <f aca="false">D361*1.2</f>
        <v>1372.8</v>
      </c>
    </row>
    <row r="362" customFormat="false" ht="15.95" hidden="false" customHeight="true" outlineLevel="0" collapsed="false">
      <c r="A362" s="29" t="n">
        <v>43</v>
      </c>
      <c r="B362" s="30" t="s">
        <v>408</v>
      </c>
      <c r="C362" s="31" t="s">
        <v>410</v>
      </c>
      <c r="D362" s="36" t="n">
        <v>785</v>
      </c>
      <c r="E362" s="28" t="n">
        <f aca="false">D362*1.2</f>
        <v>942</v>
      </c>
    </row>
    <row r="363" customFormat="false" ht="15.95" hidden="false" customHeight="true" outlineLevel="0" collapsed="false">
      <c r="A363" s="29" t="n">
        <v>44</v>
      </c>
      <c r="B363" s="30" t="s">
        <v>411</v>
      </c>
      <c r="C363" s="31" t="s">
        <v>412</v>
      </c>
      <c r="D363" s="36" t="n">
        <v>914</v>
      </c>
      <c r="E363" s="28" t="n">
        <f aca="false">D363*1.2</f>
        <v>1096.8</v>
      </c>
    </row>
    <row r="364" customFormat="false" ht="15.95" hidden="false" customHeight="true" outlineLevel="0" collapsed="false">
      <c r="A364" s="29" t="n">
        <v>45</v>
      </c>
      <c r="B364" s="30" t="s">
        <v>413</v>
      </c>
      <c r="C364" s="31" t="s">
        <v>414</v>
      </c>
      <c r="D364" s="36" t="n">
        <v>114</v>
      </c>
      <c r="E364" s="28" t="n">
        <f aca="false">D364*1.2</f>
        <v>136.8</v>
      </c>
    </row>
    <row r="365" customFormat="false" ht="15.95" hidden="false" customHeight="true" outlineLevel="0" collapsed="false">
      <c r="A365" s="29" t="n">
        <v>46</v>
      </c>
      <c r="B365" s="30" t="s">
        <v>404</v>
      </c>
      <c r="C365" s="31" t="s">
        <v>415</v>
      </c>
      <c r="D365" s="36" t="n">
        <v>274</v>
      </c>
      <c r="E365" s="28" t="n">
        <f aca="false">D365*1.2</f>
        <v>328.8</v>
      </c>
    </row>
    <row r="366" customFormat="false" ht="15.95" hidden="false" customHeight="true" outlineLevel="0" collapsed="false">
      <c r="A366" s="29" t="n">
        <v>47</v>
      </c>
      <c r="B366" s="30" t="s">
        <v>416</v>
      </c>
      <c r="C366" s="31" t="s">
        <v>417</v>
      </c>
      <c r="D366" s="36" t="n">
        <v>86</v>
      </c>
      <c r="E366" s="28" t="n">
        <f aca="false">D366*1.2</f>
        <v>103.2</v>
      </c>
    </row>
    <row r="367" customFormat="false" ht="15.95" hidden="false" customHeight="true" outlineLevel="0" collapsed="false">
      <c r="A367" s="29" t="n">
        <v>48</v>
      </c>
      <c r="B367" s="30" t="s">
        <v>404</v>
      </c>
      <c r="C367" s="31" t="s">
        <v>418</v>
      </c>
      <c r="D367" s="36" t="n">
        <v>155</v>
      </c>
      <c r="E367" s="28" t="n">
        <f aca="false">D367*1.2</f>
        <v>186</v>
      </c>
    </row>
    <row r="368" customFormat="false" ht="15.95" hidden="false" customHeight="true" outlineLevel="0" collapsed="false">
      <c r="A368" s="29" t="n">
        <v>49</v>
      </c>
      <c r="B368" s="30" t="s">
        <v>416</v>
      </c>
      <c r="C368" s="31" t="s">
        <v>419</v>
      </c>
      <c r="D368" s="36" t="n">
        <v>112</v>
      </c>
      <c r="E368" s="28" t="n">
        <f aca="false">D368*1.2</f>
        <v>134.4</v>
      </c>
    </row>
    <row r="369" customFormat="false" ht="15.95" hidden="false" customHeight="true" outlineLevel="0" collapsed="false">
      <c r="A369" s="29" t="n">
        <v>50</v>
      </c>
      <c r="B369" s="81" t="s">
        <v>416</v>
      </c>
      <c r="C369" s="31" t="s">
        <v>420</v>
      </c>
      <c r="D369" s="36" t="n">
        <v>39</v>
      </c>
      <c r="E369" s="28" t="n">
        <f aca="false">D369*1.2</f>
        <v>46.8</v>
      </c>
    </row>
    <row r="370" customFormat="false" ht="15.95" hidden="false" customHeight="true" outlineLevel="0" collapsed="false">
      <c r="A370" s="29" t="n">
        <v>51</v>
      </c>
      <c r="B370" s="30" t="s">
        <v>404</v>
      </c>
      <c r="C370" s="31" t="s">
        <v>421</v>
      </c>
      <c r="D370" s="36" t="n">
        <v>1473</v>
      </c>
      <c r="E370" s="28" t="n">
        <f aca="false">D370*1.2</f>
        <v>1767.6</v>
      </c>
    </row>
    <row r="371" customFormat="false" ht="30" hidden="false" customHeight="true" outlineLevel="0" collapsed="false">
      <c r="A371" s="29" t="n">
        <v>52</v>
      </c>
      <c r="B371" s="30" t="s">
        <v>422</v>
      </c>
      <c r="C371" s="31" t="s">
        <v>423</v>
      </c>
      <c r="D371" s="36" t="n">
        <v>36265</v>
      </c>
      <c r="E371" s="28" t="n">
        <f aca="false">D371*1.2</f>
        <v>43518</v>
      </c>
    </row>
    <row r="372" customFormat="false" ht="15.95" hidden="false" customHeight="true" outlineLevel="0" collapsed="false">
      <c r="A372" s="29" t="n">
        <v>53</v>
      </c>
      <c r="B372" s="30" t="s">
        <v>343</v>
      </c>
      <c r="C372" s="31" t="s">
        <v>424</v>
      </c>
      <c r="D372" s="36" t="n">
        <v>8992</v>
      </c>
      <c r="E372" s="28" t="n">
        <f aca="false">D372*1.2</f>
        <v>10790.4</v>
      </c>
    </row>
    <row r="373" customFormat="false" ht="15.95" hidden="false" customHeight="true" outlineLevel="0" collapsed="false">
      <c r="A373" s="29" t="n">
        <v>54</v>
      </c>
      <c r="B373" s="30" t="s">
        <v>425</v>
      </c>
      <c r="C373" s="31" t="s">
        <v>426</v>
      </c>
      <c r="D373" s="36" t="n">
        <v>606</v>
      </c>
      <c r="E373" s="28" t="n">
        <f aca="false">D373*1.2</f>
        <v>727.2</v>
      </c>
    </row>
    <row r="374" customFormat="false" ht="15.95" hidden="false" customHeight="true" outlineLevel="0" collapsed="false">
      <c r="A374" s="29" t="n">
        <v>55</v>
      </c>
      <c r="B374" s="30" t="s">
        <v>425</v>
      </c>
      <c r="C374" s="31" t="s">
        <v>427</v>
      </c>
      <c r="D374" s="36" t="n">
        <v>138</v>
      </c>
      <c r="E374" s="28" t="n">
        <f aca="false">D374*1.2</f>
        <v>165.6</v>
      </c>
    </row>
    <row r="375" customFormat="false" ht="15.95" hidden="false" customHeight="true" outlineLevel="0" collapsed="false">
      <c r="A375" s="29" t="n">
        <v>56</v>
      </c>
      <c r="B375" s="84" t="s">
        <v>428</v>
      </c>
      <c r="C375" s="43" t="s">
        <v>429</v>
      </c>
      <c r="D375" s="36" t="n">
        <v>227</v>
      </c>
      <c r="E375" s="28" t="n">
        <f aca="false">D375*1.2</f>
        <v>272.4</v>
      </c>
    </row>
    <row r="376" customFormat="false" ht="15.95" hidden="false" customHeight="true" outlineLevel="0" collapsed="false">
      <c r="A376" s="29" t="n">
        <v>57</v>
      </c>
      <c r="B376" s="30" t="s">
        <v>430</v>
      </c>
      <c r="C376" s="31" t="s">
        <v>431</v>
      </c>
      <c r="D376" s="36" t="n">
        <v>47</v>
      </c>
      <c r="E376" s="28" t="n">
        <f aca="false">D376*1.2</f>
        <v>56.4</v>
      </c>
    </row>
    <row r="377" customFormat="false" ht="15.95" hidden="false" customHeight="true" outlineLevel="0" collapsed="false">
      <c r="A377" s="29" t="n">
        <v>58</v>
      </c>
      <c r="B377" s="30" t="s">
        <v>425</v>
      </c>
      <c r="C377" s="31" t="s">
        <v>432</v>
      </c>
      <c r="D377" s="36" t="n">
        <v>382</v>
      </c>
      <c r="E377" s="28" t="n">
        <f aca="false">D377*1.2</f>
        <v>458.4</v>
      </c>
    </row>
    <row r="378" customFormat="false" ht="15.95" hidden="false" customHeight="true" outlineLevel="0" collapsed="false">
      <c r="A378" s="29" t="n">
        <v>59</v>
      </c>
      <c r="B378" s="30" t="s">
        <v>433</v>
      </c>
      <c r="C378" s="31" t="s">
        <v>434</v>
      </c>
      <c r="D378" s="36" t="n">
        <v>818</v>
      </c>
      <c r="E378" s="28" t="n">
        <f aca="false">D378*1.2</f>
        <v>981.6</v>
      </c>
    </row>
    <row r="379" customFormat="false" ht="15.95" hidden="false" customHeight="true" outlineLevel="0" collapsed="false">
      <c r="A379" s="29" t="n">
        <v>60</v>
      </c>
      <c r="B379" s="84" t="s">
        <v>435</v>
      </c>
      <c r="C379" s="33" t="s">
        <v>436</v>
      </c>
      <c r="D379" s="36" t="n">
        <v>21956</v>
      </c>
      <c r="E379" s="28" t="n">
        <f aca="false">D379*1.2</f>
        <v>26347.2</v>
      </c>
    </row>
    <row r="380" customFormat="false" ht="15.95" hidden="false" customHeight="true" outlineLevel="0" collapsed="false">
      <c r="A380" s="29" t="n">
        <v>61</v>
      </c>
      <c r="B380" s="84" t="s">
        <v>437</v>
      </c>
      <c r="C380" s="43" t="s">
        <v>438</v>
      </c>
      <c r="D380" s="36" t="n">
        <v>347</v>
      </c>
      <c r="E380" s="28" t="n">
        <f aca="false">D380*1.2</f>
        <v>416.4</v>
      </c>
    </row>
    <row r="381" customFormat="false" ht="15.95" hidden="false" customHeight="true" outlineLevel="0" collapsed="false">
      <c r="A381" s="29" t="n">
        <v>62</v>
      </c>
      <c r="B381" s="30" t="s">
        <v>343</v>
      </c>
      <c r="C381" s="43" t="s">
        <v>439</v>
      </c>
      <c r="D381" s="36" t="n">
        <v>7826</v>
      </c>
      <c r="E381" s="28" t="n">
        <f aca="false">D381*1.2</f>
        <v>9391.2</v>
      </c>
    </row>
    <row r="382" customFormat="false" ht="15.95" hidden="false" customHeight="true" outlineLevel="0" collapsed="false">
      <c r="A382" s="29" t="n">
        <v>63</v>
      </c>
      <c r="B382" s="84" t="s">
        <v>440</v>
      </c>
      <c r="C382" s="43" t="s">
        <v>441</v>
      </c>
      <c r="D382" s="36" t="n">
        <v>1822</v>
      </c>
      <c r="E382" s="28" t="n">
        <f aca="false">D382*1.2</f>
        <v>2186.4</v>
      </c>
    </row>
    <row r="383" customFormat="false" ht="15.95" hidden="false" customHeight="true" outlineLevel="0" collapsed="false">
      <c r="A383" s="29" t="n">
        <v>64</v>
      </c>
      <c r="B383" s="84" t="s">
        <v>442</v>
      </c>
      <c r="C383" s="43" t="s">
        <v>443</v>
      </c>
      <c r="D383" s="36" t="n">
        <v>1087</v>
      </c>
      <c r="E383" s="28" t="n">
        <f aca="false">D383*1.2</f>
        <v>1304.4</v>
      </c>
    </row>
    <row r="384" customFormat="false" ht="15.95" hidden="false" customHeight="true" outlineLevel="0" collapsed="false">
      <c r="A384" s="29" t="n">
        <v>65</v>
      </c>
      <c r="B384" s="84" t="s">
        <v>444</v>
      </c>
      <c r="C384" s="43" t="s">
        <v>445</v>
      </c>
      <c r="D384" s="36" t="n">
        <v>300</v>
      </c>
      <c r="E384" s="28" t="n">
        <f aca="false">D384*1.2</f>
        <v>360</v>
      </c>
    </row>
    <row r="385" customFormat="false" ht="15.95" hidden="false" customHeight="true" outlineLevel="0" collapsed="false">
      <c r="A385" s="29" t="n">
        <v>66</v>
      </c>
      <c r="B385" s="30" t="s">
        <v>446</v>
      </c>
      <c r="C385" s="31" t="s">
        <v>447</v>
      </c>
      <c r="D385" s="36" t="n">
        <v>152</v>
      </c>
      <c r="E385" s="28" t="n">
        <f aca="false">D385*1.2</f>
        <v>182.4</v>
      </c>
    </row>
    <row r="386" customFormat="false" ht="15.95" hidden="false" customHeight="true" outlineLevel="0" collapsed="false">
      <c r="A386" s="29" t="n">
        <v>67</v>
      </c>
      <c r="B386" s="30" t="s">
        <v>448</v>
      </c>
      <c r="C386" s="31" t="s">
        <v>449</v>
      </c>
      <c r="D386" s="36" t="n">
        <v>4970</v>
      </c>
      <c r="E386" s="28" t="n">
        <f aca="false">D386*1.2</f>
        <v>5964</v>
      </c>
    </row>
    <row r="387" customFormat="false" ht="15.95" hidden="false" customHeight="true" outlineLevel="0" collapsed="false">
      <c r="A387" s="29" t="n">
        <v>68</v>
      </c>
      <c r="B387" s="30" t="s">
        <v>448</v>
      </c>
      <c r="C387" s="31" t="s">
        <v>450</v>
      </c>
      <c r="D387" s="36" t="n">
        <v>4970</v>
      </c>
      <c r="E387" s="28" t="n">
        <f aca="false">D387*1.2</f>
        <v>5964</v>
      </c>
    </row>
    <row r="388" customFormat="false" ht="15.95" hidden="false" customHeight="true" outlineLevel="0" collapsed="false">
      <c r="A388" s="29" t="n">
        <v>69</v>
      </c>
      <c r="B388" s="30" t="s">
        <v>451</v>
      </c>
      <c r="C388" s="85" t="s">
        <v>452</v>
      </c>
      <c r="D388" s="36" t="n">
        <v>2343</v>
      </c>
      <c r="E388" s="28" t="n">
        <f aca="false">D388*1.2</f>
        <v>2811.6</v>
      </c>
    </row>
    <row r="389" customFormat="false" ht="15.95" hidden="false" customHeight="true" outlineLevel="0" collapsed="false">
      <c r="A389" s="29" t="n">
        <v>70</v>
      </c>
      <c r="B389" s="84" t="s">
        <v>453</v>
      </c>
      <c r="C389" s="85" t="s">
        <v>454</v>
      </c>
      <c r="D389" s="36" t="n">
        <v>212</v>
      </c>
      <c r="E389" s="28" t="n">
        <f aca="false">D389*1.2</f>
        <v>254.4</v>
      </c>
    </row>
    <row r="390" customFormat="false" ht="15.95" hidden="false" customHeight="true" outlineLevel="0" collapsed="false">
      <c r="A390" s="29" t="n">
        <v>71</v>
      </c>
      <c r="B390" s="84" t="s">
        <v>453</v>
      </c>
      <c r="C390" s="85" t="s">
        <v>455</v>
      </c>
      <c r="D390" s="36" t="n">
        <v>45</v>
      </c>
      <c r="E390" s="28" t="n">
        <f aca="false">D390*1.2</f>
        <v>54</v>
      </c>
    </row>
    <row r="391" customFormat="false" ht="15.95" hidden="false" customHeight="true" outlineLevel="0" collapsed="false">
      <c r="A391" s="29" t="n">
        <v>72</v>
      </c>
      <c r="B391" s="30" t="s">
        <v>456</v>
      </c>
      <c r="C391" s="31" t="s">
        <v>457</v>
      </c>
      <c r="D391" s="36" t="n">
        <v>296</v>
      </c>
      <c r="E391" s="28" t="n">
        <f aca="false">D391*1.2</f>
        <v>355.2</v>
      </c>
    </row>
    <row r="392" customFormat="false" ht="15.95" hidden="false" customHeight="true" outlineLevel="0" collapsed="false">
      <c r="A392" s="29" t="n">
        <v>73</v>
      </c>
      <c r="B392" s="30" t="s">
        <v>458</v>
      </c>
      <c r="C392" s="31" t="s">
        <v>459</v>
      </c>
      <c r="D392" s="36" t="n">
        <v>507</v>
      </c>
      <c r="E392" s="28" t="n">
        <f aca="false">D392*1.2</f>
        <v>608.4</v>
      </c>
    </row>
    <row r="393" customFormat="false" ht="15.95" hidden="false" customHeight="true" outlineLevel="0" collapsed="false">
      <c r="A393" s="29" t="n">
        <v>74</v>
      </c>
      <c r="B393" s="30" t="s">
        <v>460</v>
      </c>
      <c r="C393" s="31" t="s">
        <v>461</v>
      </c>
      <c r="D393" s="36" t="n">
        <v>616</v>
      </c>
      <c r="E393" s="28" t="n">
        <f aca="false">D393*1.2</f>
        <v>739.2</v>
      </c>
    </row>
    <row r="394" customFormat="false" ht="15.95" hidden="false" customHeight="true" outlineLevel="0" collapsed="false">
      <c r="A394" s="29" t="n">
        <v>75</v>
      </c>
      <c r="B394" s="30" t="s">
        <v>390</v>
      </c>
      <c r="C394" s="33" t="s">
        <v>462</v>
      </c>
      <c r="D394" s="36" t="n">
        <v>806</v>
      </c>
      <c r="E394" s="28" t="n">
        <f aca="false">D394*1.2</f>
        <v>967.2</v>
      </c>
    </row>
    <row r="395" customFormat="false" ht="15.95" hidden="false" customHeight="true" outlineLevel="0" collapsed="false">
      <c r="A395" s="29" t="n">
        <v>76</v>
      </c>
      <c r="B395" s="30" t="s">
        <v>463</v>
      </c>
      <c r="C395" s="31" t="s">
        <v>464</v>
      </c>
      <c r="D395" s="36" t="n">
        <v>467</v>
      </c>
      <c r="E395" s="28" t="n">
        <f aca="false">D395*1.2</f>
        <v>560.4</v>
      </c>
    </row>
    <row r="396" customFormat="false" ht="15.95" hidden="false" customHeight="true" outlineLevel="0" collapsed="false">
      <c r="A396" s="29" t="n">
        <v>77</v>
      </c>
      <c r="B396" s="30" t="s">
        <v>465</v>
      </c>
      <c r="C396" s="31" t="s">
        <v>466</v>
      </c>
      <c r="D396" s="36" t="n">
        <v>8311</v>
      </c>
      <c r="E396" s="28" t="n">
        <f aca="false">D396*1.2</f>
        <v>9973.2</v>
      </c>
    </row>
    <row r="397" customFormat="false" ht="15.95" hidden="false" customHeight="true" outlineLevel="0" collapsed="false">
      <c r="A397" s="29" t="n">
        <v>78</v>
      </c>
      <c r="B397" s="30" t="s">
        <v>467</v>
      </c>
      <c r="C397" s="31" t="s">
        <v>468</v>
      </c>
      <c r="D397" s="36" t="n">
        <v>867</v>
      </c>
      <c r="E397" s="28" t="n">
        <f aca="false">D397*1.2</f>
        <v>1040.4</v>
      </c>
    </row>
    <row r="398" customFormat="false" ht="15.95" hidden="false" customHeight="true" outlineLevel="0" collapsed="false">
      <c r="A398" s="29" t="n">
        <v>79</v>
      </c>
      <c r="B398" s="30" t="s">
        <v>467</v>
      </c>
      <c r="C398" s="31" t="s">
        <v>469</v>
      </c>
      <c r="D398" s="36" t="n">
        <v>867</v>
      </c>
      <c r="E398" s="28" t="n">
        <f aca="false">D398*1.2</f>
        <v>1040.4</v>
      </c>
    </row>
    <row r="399" customFormat="false" ht="15.95" hidden="false" customHeight="true" outlineLevel="0" collapsed="false">
      <c r="A399" s="29" t="n">
        <v>80</v>
      </c>
      <c r="B399" s="30" t="s">
        <v>470</v>
      </c>
      <c r="C399" s="31" t="s">
        <v>471</v>
      </c>
      <c r="D399" s="36" t="n">
        <v>8591</v>
      </c>
      <c r="E399" s="28" t="n">
        <f aca="false">D399*1.2</f>
        <v>10309.2</v>
      </c>
    </row>
    <row r="400" customFormat="false" ht="15.95" hidden="false" customHeight="true" outlineLevel="0" collapsed="false">
      <c r="A400" s="29" t="n">
        <v>81</v>
      </c>
      <c r="B400" s="30" t="s">
        <v>470</v>
      </c>
      <c r="C400" s="31" t="s">
        <v>472</v>
      </c>
      <c r="D400" s="36" t="n">
        <v>6823</v>
      </c>
      <c r="E400" s="28" t="n">
        <f aca="false">D400*1.2</f>
        <v>8187.6</v>
      </c>
    </row>
    <row r="401" customFormat="false" ht="15.95" hidden="false" customHeight="true" outlineLevel="0" collapsed="false">
      <c r="A401" s="29" t="n">
        <v>82</v>
      </c>
      <c r="B401" s="30" t="s">
        <v>473</v>
      </c>
      <c r="C401" s="31" t="s">
        <v>474</v>
      </c>
      <c r="D401" s="36" t="n">
        <v>700</v>
      </c>
      <c r="E401" s="28" t="n">
        <f aca="false">D401*1.2</f>
        <v>840</v>
      </c>
    </row>
    <row r="402" customFormat="false" ht="15.95" hidden="false" customHeight="true" outlineLevel="0" collapsed="false">
      <c r="A402" s="29" t="n">
        <v>83</v>
      </c>
      <c r="B402" s="30" t="s">
        <v>453</v>
      </c>
      <c r="C402" s="31" t="s">
        <v>475</v>
      </c>
      <c r="D402" s="36" t="n">
        <v>67</v>
      </c>
      <c r="E402" s="28" t="n">
        <f aca="false">D402*1.2</f>
        <v>80.4</v>
      </c>
    </row>
    <row r="403" customFormat="false" ht="15.95" hidden="false" customHeight="true" outlineLevel="0" collapsed="false">
      <c r="A403" s="29" t="n">
        <v>84</v>
      </c>
      <c r="B403" s="30" t="s">
        <v>476</v>
      </c>
      <c r="C403" s="31" t="s">
        <v>477</v>
      </c>
      <c r="D403" s="36" t="n">
        <v>608</v>
      </c>
      <c r="E403" s="28" t="n">
        <f aca="false">D403*1.2</f>
        <v>729.6</v>
      </c>
    </row>
    <row r="404" customFormat="false" ht="15.95" hidden="false" customHeight="true" outlineLevel="0" collapsed="false">
      <c r="A404" s="29" t="n">
        <v>85</v>
      </c>
      <c r="B404" s="30" t="s">
        <v>478</v>
      </c>
      <c r="C404" s="31" t="s">
        <v>479</v>
      </c>
      <c r="D404" s="36" t="n">
        <v>2993</v>
      </c>
      <c r="E404" s="28" t="n">
        <f aca="false">D404*1.2</f>
        <v>3591.6</v>
      </c>
    </row>
    <row r="405" customFormat="false" ht="15.95" hidden="false" customHeight="true" outlineLevel="0" collapsed="false">
      <c r="A405" s="29" t="n">
        <v>86</v>
      </c>
      <c r="B405" s="30" t="s">
        <v>480</v>
      </c>
      <c r="C405" s="40" t="s">
        <v>481</v>
      </c>
      <c r="D405" s="63" t="n">
        <v>449</v>
      </c>
      <c r="E405" s="28" t="n">
        <f aca="false">D405*1.2</f>
        <v>538.8</v>
      </c>
    </row>
    <row r="406" customFormat="false" ht="15.95" hidden="false" customHeight="true" outlineLevel="0" collapsed="false">
      <c r="A406" s="29" t="n">
        <v>87</v>
      </c>
      <c r="B406" s="30" t="s">
        <v>482</v>
      </c>
      <c r="C406" s="31" t="s">
        <v>483</v>
      </c>
      <c r="D406" s="36" t="n">
        <v>1088</v>
      </c>
      <c r="E406" s="28" t="n">
        <f aca="false">D406*1.2</f>
        <v>1305.6</v>
      </c>
    </row>
    <row r="407" customFormat="false" ht="15.95" hidden="false" customHeight="true" outlineLevel="0" collapsed="false">
      <c r="A407" s="29" t="n">
        <v>88</v>
      </c>
      <c r="B407" s="30" t="s">
        <v>484</v>
      </c>
      <c r="C407" s="31" t="s">
        <v>485</v>
      </c>
      <c r="D407" s="36" t="n">
        <v>550</v>
      </c>
      <c r="E407" s="28" t="n">
        <f aca="false">D407*1.2</f>
        <v>660</v>
      </c>
    </row>
    <row r="408" customFormat="false" ht="15.95" hidden="false" customHeight="true" outlineLevel="0" collapsed="false">
      <c r="A408" s="29" t="n">
        <v>89</v>
      </c>
      <c r="B408" s="84" t="s">
        <v>453</v>
      </c>
      <c r="C408" s="43" t="s">
        <v>486</v>
      </c>
      <c r="D408" s="36" t="n">
        <v>109</v>
      </c>
      <c r="E408" s="28" t="n">
        <f aca="false">D408*1.2</f>
        <v>130.8</v>
      </c>
    </row>
    <row r="409" customFormat="false" ht="15.95" hidden="false" customHeight="true" outlineLevel="0" collapsed="false">
      <c r="A409" s="29" t="n">
        <v>90</v>
      </c>
      <c r="B409" s="30" t="s">
        <v>487</v>
      </c>
      <c r="C409" s="31" t="s">
        <v>488</v>
      </c>
      <c r="D409" s="36" t="n">
        <v>168</v>
      </c>
      <c r="E409" s="28" t="n">
        <f aca="false">D409*1.2</f>
        <v>201.6</v>
      </c>
    </row>
    <row r="410" customFormat="false" ht="15.95" hidden="false" customHeight="true" outlineLevel="0" collapsed="false">
      <c r="A410" s="29" t="n">
        <v>91</v>
      </c>
      <c r="B410" s="30" t="s">
        <v>489</v>
      </c>
      <c r="C410" s="31" t="s">
        <v>490</v>
      </c>
      <c r="D410" s="36" t="n">
        <v>483</v>
      </c>
      <c r="E410" s="28" t="n">
        <f aca="false">D410*1.2</f>
        <v>579.6</v>
      </c>
    </row>
    <row r="411" customFormat="false" ht="15.95" hidden="false" customHeight="true" outlineLevel="0" collapsed="false">
      <c r="A411" s="29" t="n">
        <v>92</v>
      </c>
      <c r="B411" s="30" t="s">
        <v>404</v>
      </c>
      <c r="C411" s="31" t="s">
        <v>491</v>
      </c>
      <c r="D411" s="36" t="n">
        <v>852</v>
      </c>
      <c r="E411" s="28" t="n">
        <f aca="false">D411*1.2</f>
        <v>1022.4</v>
      </c>
    </row>
    <row r="412" customFormat="false" ht="15.95" hidden="false" customHeight="true" outlineLevel="0" collapsed="false">
      <c r="A412" s="29" t="n">
        <v>93</v>
      </c>
      <c r="B412" s="30" t="s">
        <v>345</v>
      </c>
      <c r="C412" s="31" t="s">
        <v>492</v>
      </c>
      <c r="D412" s="36" t="n">
        <v>23976</v>
      </c>
      <c r="E412" s="28" t="n">
        <f aca="false">D412*1.2</f>
        <v>28771.2</v>
      </c>
    </row>
    <row r="413" customFormat="false" ht="15.95" hidden="false" customHeight="true" outlineLevel="0" collapsed="false">
      <c r="A413" s="29" t="n">
        <v>94</v>
      </c>
      <c r="B413" s="30" t="s">
        <v>493</v>
      </c>
      <c r="C413" s="31" t="s">
        <v>494</v>
      </c>
      <c r="D413" s="36" t="n">
        <v>23976</v>
      </c>
      <c r="E413" s="28" t="n">
        <f aca="false">D413*1.2</f>
        <v>28771.2</v>
      </c>
    </row>
    <row r="414" customFormat="false" ht="15.95" hidden="false" customHeight="true" outlineLevel="0" collapsed="false">
      <c r="A414" s="29" t="n">
        <v>95</v>
      </c>
      <c r="B414" s="30" t="s">
        <v>493</v>
      </c>
      <c r="C414" s="31" t="s">
        <v>495</v>
      </c>
      <c r="D414" s="36" t="n">
        <v>23976</v>
      </c>
      <c r="E414" s="28" t="n">
        <f aca="false">D414*1.2</f>
        <v>28771.2</v>
      </c>
    </row>
    <row r="415" customFormat="false" ht="15.95" hidden="false" customHeight="true" outlineLevel="0" collapsed="false">
      <c r="A415" s="29" t="n">
        <v>96</v>
      </c>
      <c r="B415" s="30" t="s">
        <v>496</v>
      </c>
      <c r="C415" s="31" t="s">
        <v>497</v>
      </c>
      <c r="D415" s="36" t="n">
        <v>169</v>
      </c>
      <c r="E415" s="28" t="n">
        <f aca="false">D415*1.2</f>
        <v>202.8</v>
      </c>
    </row>
    <row r="416" customFormat="false" ht="15.95" hidden="false" customHeight="true" outlineLevel="0" collapsed="false">
      <c r="A416" s="29" t="n">
        <v>97</v>
      </c>
      <c r="B416" s="84" t="s">
        <v>343</v>
      </c>
      <c r="C416" s="43" t="s">
        <v>498</v>
      </c>
      <c r="D416" s="36" t="n">
        <v>6400</v>
      </c>
      <c r="E416" s="28" t="n">
        <f aca="false">D416*1.2</f>
        <v>7680</v>
      </c>
    </row>
    <row r="417" customFormat="false" ht="15.95" hidden="false" customHeight="true" outlineLevel="0" collapsed="false">
      <c r="A417" s="29" t="n">
        <v>98</v>
      </c>
      <c r="B417" s="84" t="s">
        <v>499</v>
      </c>
      <c r="C417" s="43" t="s">
        <v>500</v>
      </c>
      <c r="D417" s="36" t="n">
        <v>8543</v>
      </c>
      <c r="E417" s="28" t="n">
        <f aca="false">D417*1.2</f>
        <v>10251.6</v>
      </c>
    </row>
    <row r="418" customFormat="false" ht="15.95" hidden="false" customHeight="true" outlineLevel="0" collapsed="false">
      <c r="A418" s="29" t="n">
        <v>99</v>
      </c>
      <c r="B418" s="84" t="s">
        <v>501</v>
      </c>
      <c r="C418" s="43" t="s">
        <v>502</v>
      </c>
      <c r="D418" s="36" t="n">
        <v>1477</v>
      </c>
      <c r="E418" s="28" t="n">
        <f aca="false">D418*1.2</f>
        <v>1772.4</v>
      </c>
    </row>
    <row r="419" customFormat="false" ht="15.95" hidden="false" customHeight="true" outlineLevel="0" collapsed="false">
      <c r="A419" s="29" t="n">
        <v>100</v>
      </c>
      <c r="B419" s="84" t="s">
        <v>503</v>
      </c>
      <c r="C419" s="43" t="s">
        <v>504</v>
      </c>
      <c r="D419" s="36" t="n">
        <v>1122</v>
      </c>
      <c r="E419" s="28" t="n">
        <f aca="false">D419*1.2</f>
        <v>1346.4</v>
      </c>
    </row>
    <row r="420" customFormat="false" ht="15.95" hidden="false" customHeight="true" outlineLevel="0" collapsed="false">
      <c r="A420" s="29" t="n">
        <v>101</v>
      </c>
      <c r="B420" s="30" t="s">
        <v>505</v>
      </c>
      <c r="C420" s="31" t="s">
        <v>506</v>
      </c>
      <c r="D420" s="36" t="n">
        <v>5306</v>
      </c>
      <c r="E420" s="28" t="n">
        <f aca="false">D420*1.2</f>
        <v>6367.2</v>
      </c>
    </row>
    <row r="421" customFormat="false" ht="15.95" hidden="false" customHeight="true" outlineLevel="0" collapsed="false">
      <c r="A421" s="29" t="n">
        <v>102</v>
      </c>
      <c r="B421" s="30" t="s">
        <v>507</v>
      </c>
      <c r="C421" s="31" t="s">
        <v>508</v>
      </c>
      <c r="D421" s="36" t="n">
        <v>75</v>
      </c>
      <c r="E421" s="28" t="n">
        <f aca="false">D421*1.2</f>
        <v>90</v>
      </c>
    </row>
    <row r="422" customFormat="false" ht="15.95" hidden="false" customHeight="true" outlineLevel="0" collapsed="false">
      <c r="A422" s="29" t="n">
        <v>103</v>
      </c>
      <c r="B422" s="30" t="s">
        <v>507</v>
      </c>
      <c r="C422" s="33" t="s">
        <v>509</v>
      </c>
      <c r="D422" s="86" t="n">
        <v>88</v>
      </c>
      <c r="E422" s="28" t="n">
        <f aca="false">D422*1.2</f>
        <v>105.6</v>
      </c>
    </row>
    <row r="423" customFormat="false" ht="15.95" hidden="false" customHeight="true" outlineLevel="0" collapsed="false">
      <c r="A423" s="29" t="n">
        <v>104</v>
      </c>
      <c r="B423" s="30" t="s">
        <v>507</v>
      </c>
      <c r="C423" s="31" t="s">
        <v>510</v>
      </c>
      <c r="D423" s="87" t="n">
        <v>104</v>
      </c>
      <c r="E423" s="28" t="n">
        <f aca="false">D423*1.2</f>
        <v>124.8</v>
      </c>
    </row>
    <row r="424" customFormat="false" ht="15.95" hidden="false" customHeight="true" outlineLevel="0" collapsed="false">
      <c r="A424" s="29" t="n">
        <v>105</v>
      </c>
      <c r="B424" s="30" t="s">
        <v>507</v>
      </c>
      <c r="C424" s="33" t="s">
        <v>511</v>
      </c>
      <c r="D424" s="86" t="n">
        <v>88</v>
      </c>
      <c r="E424" s="28" t="n">
        <f aca="false">D424*1.2</f>
        <v>105.6</v>
      </c>
    </row>
    <row r="425" customFormat="false" ht="15.95" hidden="false" customHeight="true" outlineLevel="0" collapsed="false">
      <c r="A425" s="29" t="n">
        <v>106</v>
      </c>
      <c r="B425" s="30" t="s">
        <v>507</v>
      </c>
      <c r="C425" s="31" t="s">
        <v>512</v>
      </c>
      <c r="D425" s="87" t="n">
        <v>78</v>
      </c>
      <c r="E425" s="28" t="n">
        <f aca="false">D425*1.2</f>
        <v>93.6</v>
      </c>
    </row>
    <row r="426" customFormat="false" ht="15.95" hidden="false" customHeight="true" outlineLevel="0" collapsed="false">
      <c r="A426" s="29" t="n">
        <v>107</v>
      </c>
      <c r="B426" s="30" t="s">
        <v>507</v>
      </c>
      <c r="C426" s="33" t="s">
        <v>513</v>
      </c>
      <c r="D426" s="86" t="n">
        <v>78</v>
      </c>
      <c r="E426" s="28" t="n">
        <f aca="false">D426*1.2</f>
        <v>93.6</v>
      </c>
    </row>
    <row r="427" customFormat="false" ht="15.95" hidden="false" customHeight="true" outlineLevel="0" collapsed="false">
      <c r="A427" s="29" t="n">
        <v>108</v>
      </c>
      <c r="B427" s="30" t="s">
        <v>458</v>
      </c>
      <c r="C427" s="31" t="s">
        <v>514</v>
      </c>
      <c r="D427" s="36" t="n">
        <v>1132</v>
      </c>
      <c r="E427" s="28" t="n">
        <f aca="false">D427*1.2</f>
        <v>1358.4</v>
      </c>
    </row>
    <row r="428" customFormat="false" ht="15.95" hidden="false" customHeight="true" outlineLevel="0" collapsed="false">
      <c r="A428" s="29" t="n">
        <v>109</v>
      </c>
      <c r="B428" s="81" t="s">
        <v>515</v>
      </c>
      <c r="C428" s="82" t="s">
        <v>516</v>
      </c>
      <c r="D428" s="83" t="n">
        <v>232</v>
      </c>
      <c r="E428" s="28" t="n">
        <f aca="false">D428*1.2</f>
        <v>278.4</v>
      </c>
    </row>
    <row r="429" customFormat="false" ht="15.95" hidden="false" customHeight="true" outlineLevel="0" collapsed="false">
      <c r="A429" s="29" t="n">
        <v>110</v>
      </c>
      <c r="B429" s="81" t="s">
        <v>515</v>
      </c>
      <c r="C429" s="82" t="s">
        <v>517</v>
      </c>
      <c r="D429" s="83" t="n">
        <v>371</v>
      </c>
      <c r="E429" s="28" t="n">
        <f aca="false">D429*1.2</f>
        <v>445.2</v>
      </c>
    </row>
    <row r="430" customFormat="false" ht="15.95" hidden="false" customHeight="true" outlineLevel="0" collapsed="false">
      <c r="A430" s="29" t="n">
        <v>111</v>
      </c>
      <c r="B430" s="30" t="s">
        <v>518</v>
      </c>
      <c r="C430" s="31" t="s">
        <v>519</v>
      </c>
      <c r="D430" s="36" t="n">
        <v>24443</v>
      </c>
      <c r="E430" s="28" t="n">
        <f aca="false">D430*1.2</f>
        <v>29331.6</v>
      </c>
    </row>
    <row r="431" customFormat="false" ht="15.95" hidden="false" customHeight="true" outlineLevel="0" collapsed="false">
      <c r="A431" s="29" t="n">
        <v>112</v>
      </c>
      <c r="B431" s="30" t="s">
        <v>499</v>
      </c>
      <c r="C431" s="31" t="s">
        <v>520</v>
      </c>
      <c r="D431" s="36" t="n">
        <v>9577</v>
      </c>
      <c r="E431" s="28" t="n">
        <f aca="false">D431*1.2</f>
        <v>11492.4</v>
      </c>
    </row>
    <row r="432" customFormat="false" ht="15.95" hidden="false" customHeight="true" outlineLevel="0" collapsed="false">
      <c r="A432" s="29" t="n">
        <v>113</v>
      </c>
      <c r="B432" s="30" t="s">
        <v>521</v>
      </c>
      <c r="C432" s="31" t="s">
        <v>522</v>
      </c>
      <c r="D432" s="36" t="n">
        <v>4831</v>
      </c>
      <c r="E432" s="28" t="n">
        <f aca="false">D432*1.2</f>
        <v>5797.2</v>
      </c>
    </row>
    <row r="433" customFormat="false" ht="15.95" hidden="false" customHeight="true" outlineLevel="0" collapsed="false">
      <c r="A433" s="29" t="n">
        <v>114</v>
      </c>
      <c r="B433" s="30" t="s">
        <v>523</v>
      </c>
      <c r="C433" s="31" t="s">
        <v>524</v>
      </c>
      <c r="D433" s="36" t="n">
        <v>2285</v>
      </c>
      <c r="E433" s="28" t="n">
        <f aca="false">D433*1.2</f>
        <v>2742</v>
      </c>
    </row>
    <row r="434" customFormat="false" ht="15.95" hidden="false" customHeight="true" outlineLevel="0" collapsed="false">
      <c r="A434" s="29" t="n">
        <v>115</v>
      </c>
      <c r="B434" s="30" t="s">
        <v>525</v>
      </c>
      <c r="C434" s="31" t="s">
        <v>526</v>
      </c>
      <c r="D434" s="36" t="n">
        <v>78</v>
      </c>
      <c r="E434" s="28" t="n">
        <f aca="false">D434*1.2</f>
        <v>93.6</v>
      </c>
    </row>
    <row r="435" customFormat="false" ht="15.95" hidden="false" customHeight="true" outlineLevel="0" collapsed="false">
      <c r="A435" s="29" t="n">
        <v>116</v>
      </c>
      <c r="B435" s="30" t="s">
        <v>525</v>
      </c>
      <c r="C435" s="31" t="s">
        <v>527</v>
      </c>
      <c r="D435" s="36" t="n">
        <v>56</v>
      </c>
      <c r="E435" s="28" t="n">
        <f aca="false">D435*1.2</f>
        <v>67.2</v>
      </c>
    </row>
    <row r="436" customFormat="false" ht="15.95" hidden="false" customHeight="true" outlineLevel="0" collapsed="false">
      <c r="A436" s="29" t="n">
        <v>117</v>
      </c>
      <c r="B436" s="30" t="s">
        <v>528</v>
      </c>
      <c r="C436" s="31" t="s">
        <v>529</v>
      </c>
      <c r="D436" s="36" t="n">
        <v>106</v>
      </c>
      <c r="E436" s="28" t="n">
        <f aca="false">D436*1.2</f>
        <v>127.2</v>
      </c>
    </row>
    <row r="437" customFormat="false" ht="15.95" hidden="false" customHeight="true" outlineLevel="0" collapsed="false">
      <c r="A437" s="29" t="n">
        <v>118</v>
      </c>
      <c r="B437" s="30" t="s">
        <v>463</v>
      </c>
      <c r="C437" s="31" t="s">
        <v>530</v>
      </c>
      <c r="D437" s="36" t="n">
        <v>259</v>
      </c>
      <c r="E437" s="28" t="n">
        <f aca="false">D437*1.2</f>
        <v>310.8</v>
      </c>
    </row>
    <row r="438" customFormat="false" ht="15.95" hidden="false" customHeight="true" outlineLevel="0" collapsed="false">
      <c r="A438" s="29" t="n">
        <v>119</v>
      </c>
      <c r="B438" s="30" t="s">
        <v>531</v>
      </c>
      <c r="C438" s="31" t="s">
        <v>532</v>
      </c>
      <c r="D438" s="36" t="n">
        <v>124</v>
      </c>
      <c r="E438" s="28" t="n">
        <f aca="false">D438*1.2</f>
        <v>148.8</v>
      </c>
    </row>
    <row r="439" customFormat="false" ht="13.5" hidden="false" customHeight="true" outlineLevel="0" collapsed="false">
      <c r="A439" s="29" t="n">
        <v>120</v>
      </c>
      <c r="B439" s="30" t="s">
        <v>422</v>
      </c>
      <c r="C439" s="31" t="s">
        <v>533</v>
      </c>
      <c r="D439" s="36" t="n">
        <v>39269</v>
      </c>
      <c r="E439" s="28" t="n">
        <f aca="false">D439*1.2</f>
        <v>47122.8</v>
      </c>
    </row>
    <row r="440" customFormat="false" ht="15.95" hidden="false" customHeight="true" outlineLevel="0" collapsed="false">
      <c r="A440" s="29" t="n">
        <v>121</v>
      </c>
      <c r="B440" s="30" t="s">
        <v>534</v>
      </c>
      <c r="C440" s="31" t="s">
        <v>535</v>
      </c>
      <c r="D440" s="36" t="n">
        <v>853</v>
      </c>
      <c r="E440" s="28" t="n">
        <f aca="false">D440*1.2</f>
        <v>1023.6</v>
      </c>
    </row>
    <row r="441" customFormat="false" ht="15.95" hidden="false" customHeight="true" outlineLevel="0" collapsed="false">
      <c r="A441" s="29" t="n">
        <v>122</v>
      </c>
      <c r="B441" s="30" t="s">
        <v>536</v>
      </c>
      <c r="C441" s="31" t="s">
        <v>537</v>
      </c>
      <c r="D441" s="36" t="n">
        <v>151</v>
      </c>
      <c r="E441" s="28" t="n">
        <f aca="false">D441*1.2</f>
        <v>181.2</v>
      </c>
    </row>
    <row r="442" customFormat="false" ht="15.95" hidden="false" customHeight="true" outlineLevel="0" collapsed="false">
      <c r="A442" s="29" t="n">
        <v>123</v>
      </c>
      <c r="B442" s="30" t="s">
        <v>536</v>
      </c>
      <c r="C442" s="31" t="s">
        <v>538</v>
      </c>
      <c r="D442" s="36" t="n">
        <v>142</v>
      </c>
      <c r="E442" s="28" t="n">
        <f aca="false">D442*1.2</f>
        <v>170.4</v>
      </c>
    </row>
    <row r="443" customFormat="false" ht="15.95" hidden="false" customHeight="true" outlineLevel="0" collapsed="false">
      <c r="A443" s="29" t="n">
        <v>124</v>
      </c>
      <c r="B443" s="30" t="s">
        <v>539</v>
      </c>
      <c r="C443" s="31" t="s">
        <v>540</v>
      </c>
      <c r="D443" s="36" t="n">
        <v>322</v>
      </c>
      <c r="E443" s="28" t="n">
        <f aca="false">D443*1.2</f>
        <v>386.4</v>
      </c>
    </row>
    <row r="444" customFormat="false" ht="15.95" hidden="false" customHeight="true" outlineLevel="0" collapsed="false">
      <c r="A444" s="29" t="n">
        <v>125</v>
      </c>
      <c r="B444" s="30" t="s">
        <v>541</v>
      </c>
      <c r="C444" s="31" t="s">
        <v>542</v>
      </c>
      <c r="D444" s="36" t="n">
        <v>1145</v>
      </c>
      <c r="E444" s="28" t="n">
        <f aca="false">D444*1.2</f>
        <v>1374</v>
      </c>
    </row>
    <row r="445" customFormat="false" ht="15.95" hidden="false" customHeight="true" outlineLevel="0" collapsed="false">
      <c r="A445" s="29" t="n">
        <v>126</v>
      </c>
      <c r="B445" s="30" t="s">
        <v>435</v>
      </c>
      <c r="C445" s="31" t="s">
        <v>543</v>
      </c>
      <c r="D445" s="36" t="n">
        <v>27158</v>
      </c>
      <c r="E445" s="28" t="n">
        <f aca="false">D445*1.2</f>
        <v>32589.6</v>
      </c>
    </row>
    <row r="446" customFormat="false" ht="15.95" hidden="false" customHeight="true" outlineLevel="0" collapsed="false">
      <c r="A446" s="29" t="n">
        <v>127</v>
      </c>
      <c r="B446" s="30" t="s">
        <v>343</v>
      </c>
      <c r="C446" s="31" t="s">
        <v>544</v>
      </c>
      <c r="D446" s="36" t="n">
        <v>11552</v>
      </c>
      <c r="E446" s="28" t="n">
        <f aca="false">D446*1.2</f>
        <v>13862.4</v>
      </c>
    </row>
    <row r="447" customFormat="false" ht="15.95" hidden="false" customHeight="true" outlineLevel="0" collapsed="false">
      <c r="A447" s="29" t="n">
        <v>128</v>
      </c>
      <c r="B447" s="30" t="s">
        <v>463</v>
      </c>
      <c r="C447" s="31" t="s">
        <v>545</v>
      </c>
      <c r="D447" s="36" t="n">
        <v>1176</v>
      </c>
      <c r="E447" s="28" t="n">
        <f aca="false">D447*1.2</f>
        <v>1411.2</v>
      </c>
    </row>
    <row r="448" customFormat="false" ht="15.95" hidden="false" customHeight="true" outlineLevel="0" collapsed="false">
      <c r="A448" s="29" t="n">
        <v>129</v>
      </c>
      <c r="B448" s="30" t="s">
        <v>453</v>
      </c>
      <c r="C448" s="31" t="s">
        <v>546</v>
      </c>
      <c r="D448" s="36" t="n">
        <v>9</v>
      </c>
      <c r="E448" s="28" t="n">
        <f aca="false">D448*1.2</f>
        <v>10.8</v>
      </c>
    </row>
    <row r="449" customFormat="false" ht="15.95" hidden="false" customHeight="true" outlineLevel="0" collapsed="false">
      <c r="A449" s="29" t="n">
        <v>130</v>
      </c>
      <c r="B449" s="35" t="s">
        <v>453</v>
      </c>
      <c r="C449" s="64" t="s">
        <v>547</v>
      </c>
      <c r="D449" s="36" t="n">
        <v>32</v>
      </c>
      <c r="E449" s="28" t="n">
        <f aca="false">D449*1.2</f>
        <v>38.4</v>
      </c>
    </row>
    <row r="450" customFormat="false" ht="15.95" hidden="false" customHeight="true" outlineLevel="0" collapsed="false">
      <c r="A450" s="29" t="n">
        <v>131</v>
      </c>
      <c r="B450" s="35" t="s">
        <v>453</v>
      </c>
      <c r="C450" s="64" t="s">
        <v>548</v>
      </c>
      <c r="D450" s="36" t="n">
        <v>95</v>
      </c>
      <c r="E450" s="28" t="n">
        <f aca="false">D450*1.2</f>
        <v>114</v>
      </c>
    </row>
    <row r="451" customFormat="false" ht="15.95" hidden="false" customHeight="true" outlineLevel="0" collapsed="false">
      <c r="A451" s="29" t="n">
        <v>132</v>
      </c>
      <c r="B451" s="35" t="s">
        <v>358</v>
      </c>
      <c r="C451" s="88" t="s">
        <v>549</v>
      </c>
      <c r="D451" s="36" t="n">
        <v>37</v>
      </c>
      <c r="E451" s="28" t="n">
        <f aca="false">D451*1.2</f>
        <v>44.4</v>
      </c>
    </row>
    <row r="452" customFormat="false" ht="15.95" hidden="false" customHeight="true" outlineLevel="0" collapsed="false">
      <c r="A452" s="29" t="n">
        <v>133</v>
      </c>
      <c r="B452" s="35" t="s">
        <v>453</v>
      </c>
      <c r="C452" s="64" t="s">
        <v>550</v>
      </c>
      <c r="D452" s="36" t="n">
        <v>78</v>
      </c>
      <c r="E452" s="28" t="n">
        <f aca="false">D452*1.2</f>
        <v>93.6</v>
      </c>
    </row>
    <row r="453" customFormat="false" ht="15.95" hidden="false" customHeight="true" outlineLevel="0" collapsed="false">
      <c r="A453" s="29" t="n">
        <v>134</v>
      </c>
      <c r="B453" s="35" t="s">
        <v>453</v>
      </c>
      <c r="C453" s="64" t="s">
        <v>551</v>
      </c>
      <c r="D453" s="36" t="n">
        <v>90</v>
      </c>
      <c r="E453" s="28" t="n">
        <f aca="false">D453*1.2</f>
        <v>108</v>
      </c>
    </row>
    <row r="454" customFormat="false" ht="15.95" hidden="false" customHeight="true" outlineLevel="0" collapsed="false">
      <c r="A454" s="29" t="n">
        <v>135</v>
      </c>
      <c r="B454" s="35" t="s">
        <v>453</v>
      </c>
      <c r="C454" s="64" t="s">
        <v>552</v>
      </c>
      <c r="D454" s="36" t="n">
        <v>72</v>
      </c>
      <c r="E454" s="28" t="n">
        <f aca="false">D454*1.2</f>
        <v>86.4</v>
      </c>
    </row>
    <row r="455" customFormat="false" ht="15.95" hidden="false" customHeight="true" outlineLevel="0" collapsed="false">
      <c r="A455" s="29" t="n">
        <v>136</v>
      </c>
      <c r="B455" s="35" t="s">
        <v>453</v>
      </c>
      <c r="C455" s="64" t="s">
        <v>553</v>
      </c>
      <c r="D455" s="36" t="n">
        <v>26</v>
      </c>
      <c r="E455" s="28" t="n">
        <f aca="false">D455*1.2</f>
        <v>31.2</v>
      </c>
    </row>
    <row r="456" customFormat="false" ht="15.95" hidden="false" customHeight="true" outlineLevel="0" collapsed="false">
      <c r="A456" s="29" t="n">
        <v>137</v>
      </c>
      <c r="B456" s="30" t="s">
        <v>554</v>
      </c>
      <c r="C456" s="31" t="s">
        <v>555</v>
      </c>
      <c r="D456" s="36" t="n">
        <v>1064</v>
      </c>
      <c r="E456" s="28" t="n">
        <f aca="false">D456*1.2</f>
        <v>1276.8</v>
      </c>
    </row>
    <row r="457" customFormat="false" ht="15.95" hidden="false" customHeight="true" outlineLevel="0" collapsed="false">
      <c r="A457" s="29" t="n">
        <v>138</v>
      </c>
      <c r="B457" s="84" t="s">
        <v>556</v>
      </c>
      <c r="C457" s="43" t="s">
        <v>557</v>
      </c>
      <c r="D457" s="36" t="n">
        <v>193</v>
      </c>
      <c r="E457" s="28" t="n">
        <f aca="false">D457*1.2</f>
        <v>231.6</v>
      </c>
    </row>
    <row r="458" customFormat="false" ht="15.95" hidden="false" customHeight="true" outlineLevel="0" collapsed="false">
      <c r="A458" s="29" t="n">
        <v>139</v>
      </c>
      <c r="B458" s="30" t="s">
        <v>558</v>
      </c>
      <c r="C458" s="31" t="s">
        <v>559</v>
      </c>
      <c r="D458" s="36" t="n">
        <v>92</v>
      </c>
      <c r="E458" s="28" t="n">
        <f aca="false">D458*1.2</f>
        <v>110.4</v>
      </c>
    </row>
    <row r="459" customFormat="false" ht="15.95" hidden="false" customHeight="true" outlineLevel="0" collapsed="false">
      <c r="A459" s="29" t="n">
        <v>140</v>
      </c>
      <c r="B459" s="30" t="s">
        <v>560</v>
      </c>
      <c r="C459" s="31" t="s">
        <v>561</v>
      </c>
      <c r="D459" s="36" t="n">
        <v>8</v>
      </c>
      <c r="E459" s="28" t="n">
        <f aca="false">D459*1.2</f>
        <v>9.6</v>
      </c>
    </row>
    <row r="460" customFormat="false" ht="15.95" hidden="false" customHeight="true" outlineLevel="0" collapsed="false">
      <c r="A460" s="29" t="n">
        <v>141</v>
      </c>
      <c r="B460" s="35" t="s">
        <v>562</v>
      </c>
      <c r="C460" s="33" t="s">
        <v>563</v>
      </c>
      <c r="D460" s="36" t="n">
        <v>35</v>
      </c>
      <c r="E460" s="28" t="n">
        <f aca="false">D460*1.2</f>
        <v>42</v>
      </c>
    </row>
    <row r="461" customFormat="false" ht="15.95" hidden="false" customHeight="true" outlineLevel="0" collapsed="false">
      <c r="A461" s="29" t="n">
        <v>142</v>
      </c>
      <c r="B461" s="30" t="s">
        <v>478</v>
      </c>
      <c r="C461" s="31" t="s">
        <v>564</v>
      </c>
      <c r="D461" s="36" t="n">
        <v>2965</v>
      </c>
      <c r="E461" s="28" t="n">
        <f aca="false">D461*1.2</f>
        <v>3558</v>
      </c>
    </row>
    <row r="462" customFormat="false" ht="15.95" hidden="false" customHeight="true" outlineLevel="0" collapsed="false">
      <c r="A462" s="29" t="n">
        <v>143</v>
      </c>
      <c r="B462" s="30" t="s">
        <v>565</v>
      </c>
      <c r="C462" s="31" t="s">
        <v>566</v>
      </c>
      <c r="D462" s="36" t="n">
        <v>535</v>
      </c>
      <c r="E462" s="28" t="n">
        <f aca="false">D462*1.2</f>
        <v>642</v>
      </c>
    </row>
    <row r="463" customFormat="false" ht="15.95" hidden="false" customHeight="true" outlineLevel="0" collapsed="false">
      <c r="A463" s="29" t="n">
        <v>144</v>
      </c>
      <c r="B463" s="30" t="s">
        <v>567</v>
      </c>
      <c r="C463" s="31" t="s">
        <v>568</v>
      </c>
      <c r="D463" s="36" t="n">
        <v>710</v>
      </c>
      <c r="E463" s="28" t="n">
        <f aca="false">D463*1.2</f>
        <v>852</v>
      </c>
    </row>
    <row r="464" customFormat="false" ht="15.95" hidden="false" customHeight="true" outlineLevel="0" collapsed="false">
      <c r="A464" s="29" t="n">
        <v>145</v>
      </c>
      <c r="B464" s="30" t="s">
        <v>569</v>
      </c>
      <c r="C464" s="31" t="s">
        <v>570</v>
      </c>
      <c r="D464" s="36" t="n">
        <v>104</v>
      </c>
      <c r="E464" s="28" t="n">
        <f aca="false">D464*1.2</f>
        <v>124.8</v>
      </c>
    </row>
    <row r="465" customFormat="false" ht="15.95" hidden="false" customHeight="true" outlineLevel="0" collapsed="false">
      <c r="A465" s="29" t="n">
        <v>146</v>
      </c>
      <c r="B465" s="30" t="s">
        <v>571</v>
      </c>
      <c r="C465" s="31" t="s">
        <v>572</v>
      </c>
      <c r="D465" s="36" t="n">
        <v>313</v>
      </c>
      <c r="E465" s="28" t="n">
        <f aca="false">D465*1.2</f>
        <v>375.6</v>
      </c>
    </row>
    <row r="466" customFormat="false" ht="15.95" hidden="false" customHeight="true" outlineLevel="0" collapsed="false">
      <c r="A466" s="29" t="n">
        <v>147</v>
      </c>
      <c r="B466" s="30" t="s">
        <v>458</v>
      </c>
      <c r="C466" s="31" t="s">
        <v>573</v>
      </c>
      <c r="D466" s="36" t="n">
        <v>121</v>
      </c>
      <c r="E466" s="28" t="n">
        <f aca="false">D466*1.2</f>
        <v>145.2</v>
      </c>
    </row>
    <row r="467" customFormat="false" ht="15.95" hidden="false" customHeight="true" outlineLevel="0" collapsed="false">
      <c r="A467" s="29" t="n">
        <v>148</v>
      </c>
      <c r="B467" s="30" t="s">
        <v>574</v>
      </c>
      <c r="C467" s="31" t="s">
        <v>575</v>
      </c>
      <c r="D467" s="36" t="n">
        <v>1127</v>
      </c>
      <c r="E467" s="28" t="n">
        <f aca="false">D467*1.2</f>
        <v>1352.4</v>
      </c>
    </row>
    <row r="468" customFormat="false" ht="15.95" hidden="false" customHeight="true" outlineLevel="0" collapsed="false">
      <c r="A468" s="29" t="n">
        <v>149</v>
      </c>
      <c r="B468" s="30" t="s">
        <v>576</v>
      </c>
      <c r="C468" s="31" t="s">
        <v>577</v>
      </c>
      <c r="D468" s="36" t="n">
        <v>356</v>
      </c>
      <c r="E468" s="28" t="n">
        <f aca="false">D468*1.2</f>
        <v>427.2</v>
      </c>
    </row>
    <row r="469" customFormat="false" ht="15.95" hidden="false" customHeight="true" outlineLevel="0" collapsed="false">
      <c r="A469" s="29" t="n">
        <v>150</v>
      </c>
      <c r="B469" s="84" t="s">
        <v>578</v>
      </c>
      <c r="C469" s="43" t="s">
        <v>579</v>
      </c>
      <c r="D469" s="36" t="n">
        <v>120</v>
      </c>
      <c r="E469" s="28" t="n">
        <f aca="false">D469*1.2</f>
        <v>144</v>
      </c>
    </row>
    <row r="470" customFormat="false" ht="15.95" hidden="false" customHeight="true" outlineLevel="0" collapsed="false">
      <c r="A470" s="29" t="n">
        <v>151</v>
      </c>
      <c r="B470" s="30" t="s">
        <v>453</v>
      </c>
      <c r="C470" s="31" t="s">
        <v>580</v>
      </c>
      <c r="D470" s="36" t="n">
        <v>5</v>
      </c>
      <c r="E470" s="28" t="n">
        <f aca="false">D470*1.2</f>
        <v>6</v>
      </c>
    </row>
    <row r="471" customFormat="false" ht="15.95" hidden="false" customHeight="true" outlineLevel="0" collapsed="false">
      <c r="A471" s="29" t="n">
        <v>152</v>
      </c>
      <c r="B471" s="30" t="s">
        <v>581</v>
      </c>
      <c r="C471" s="31" t="s">
        <v>582</v>
      </c>
      <c r="D471" s="36" t="n">
        <v>121</v>
      </c>
      <c r="E471" s="28" t="n">
        <f aca="false">D471*1.2</f>
        <v>145.2</v>
      </c>
    </row>
    <row r="472" customFormat="false" ht="15.95" hidden="false" customHeight="true" outlineLevel="0" collapsed="false">
      <c r="A472" s="29" t="n">
        <v>153</v>
      </c>
      <c r="B472" s="30" t="s">
        <v>583</v>
      </c>
      <c r="C472" s="31" t="s">
        <v>584</v>
      </c>
      <c r="D472" s="36" t="n">
        <v>227</v>
      </c>
      <c r="E472" s="28" t="n">
        <f aca="false">D472*1.2</f>
        <v>272.4</v>
      </c>
    </row>
    <row r="473" customFormat="false" ht="15.95" hidden="false" customHeight="true" outlineLevel="0" collapsed="false">
      <c r="A473" s="29" t="n">
        <v>154</v>
      </c>
      <c r="B473" s="84" t="s">
        <v>351</v>
      </c>
      <c r="C473" s="43" t="s">
        <v>585</v>
      </c>
      <c r="D473" s="36" t="n">
        <v>65</v>
      </c>
      <c r="E473" s="28" t="n">
        <f aca="false">D473*1.2</f>
        <v>78</v>
      </c>
    </row>
    <row r="474" customFormat="false" ht="15.95" hidden="false" customHeight="true" outlineLevel="0" collapsed="false">
      <c r="A474" s="29" t="n">
        <v>155</v>
      </c>
      <c r="B474" s="84" t="s">
        <v>351</v>
      </c>
      <c r="C474" s="43" t="s">
        <v>586</v>
      </c>
      <c r="D474" s="36" t="n">
        <v>21</v>
      </c>
      <c r="E474" s="28" t="n">
        <f aca="false">D474*1.2</f>
        <v>25.2</v>
      </c>
    </row>
    <row r="475" customFormat="false" ht="15.95" hidden="false" customHeight="true" outlineLevel="0" collapsed="false">
      <c r="A475" s="29" t="n">
        <v>156</v>
      </c>
      <c r="B475" s="30" t="s">
        <v>587</v>
      </c>
      <c r="C475" s="31" t="s">
        <v>588</v>
      </c>
      <c r="D475" s="36" t="n">
        <v>270</v>
      </c>
      <c r="E475" s="28" t="n">
        <f aca="false">D475*1.2</f>
        <v>324</v>
      </c>
    </row>
    <row r="476" customFormat="false" ht="15.95" hidden="false" customHeight="true" outlineLevel="0" collapsed="false">
      <c r="A476" s="29" t="n">
        <v>157</v>
      </c>
      <c r="B476" s="30" t="s">
        <v>416</v>
      </c>
      <c r="C476" s="31" t="s">
        <v>589</v>
      </c>
      <c r="D476" s="36" t="n">
        <v>183</v>
      </c>
      <c r="E476" s="28" t="n">
        <f aca="false">D476*1.2</f>
        <v>219.6</v>
      </c>
    </row>
    <row r="477" customFormat="false" ht="15.95" hidden="false" customHeight="true" outlineLevel="0" collapsed="false">
      <c r="A477" s="29" t="n">
        <v>158</v>
      </c>
      <c r="B477" s="30" t="s">
        <v>416</v>
      </c>
      <c r="C477" s="31" t="s">
        <v>590</v>
      </c>
      <c r="D477" s="36" t="n">
        <v>183</v>
      </c>
      <c r="E477" s="28" t="n">
        <f aca="false">D477*1.2</f>
        <v>219.6</v>
      </c>
    </row>
    <row r="478" customFormat="false" ht="15.95" hidden="false" customHeight="true" outlineLevel="0" collapsed="false">
      <c r="A478" s="29" t="n">
        <v>159</v>
      </c>
      <c r="B478" s="30" t="s">
        <v>591</v>
      </c>
      <c r="C478" s="31" t="s">
        <v>592</v>
      </c>
      <c r="D478" s="36" t="n">
        <v>93</v>
      </c>
      <c r="E478" s="28" t="n">
        <f aca="false">D478*1.2</f>
        <v>111.6</v>
      </c>
    </row>
    <row r="479" customFormat="false" ht="15.95" hidden="false" customHeight="true" outlineLevel="0" collapsed="false">
      <c r="A479" s="29" t="n">
        <v>160</v>
      </c>
      <c r="B479" s="84" t="s">
        <v>593</v>
      </c>
      <c r="C479" s="43" t="s">
        <v>594</v>
      </c>
      <c r="D479" s="36" t="n">
        <v>121</v>
      </c>
      <c r="E479" s="28" t="n">
        <f aca="false">D479*1.2</f>
        <v>145.2</v>
      </c>
    </row>
    <row r="480" customFormat="false" ht="15.95" hidden="false" customHeight="true" outlineLevel="0" collapsed="false">
      <c r="A480" s="29" t="n">
        <v>161</v>
      </c>
      <c r="B480" s="30" t="s">
        <v>595</v>
      </c>
      <c r="C480" s="31" t="s">
        <v>596</v>
      </c>
      <c r="D480" s="36" t="n">
        <v>117</v>
      </c>
      <c r="E480" s="28" t="n">
        <f aca="false">D480*1.2</f>
        <v>140.4</v>
      </c>
    </row>
    <row r="481" customFormat="false" ht="15.95" hidden="false" customHeight="true" outlineLevel="0" collapsed="false">
      <c r="A481" s="29" t="n">
        <v>162</v>
      </c>
      <c r="B481" s="30" t="s">
        <v>581</v>
      </c>
      <c r="C481" s="31" t="s">
        <v>597</v>
      </c>
      <c r="D481" s="36" t="n">
        <v>126</v>
      </c>
      <c r="E481" s="28" t="n">
        <f aca="false">D481*1.2</f>
        <v>151.2</v>
      </c>
    </row>
    <row r="482" customFormat="false" ht="15.95" hidden="false" customHeight="true" outlineLevel="0" collapsed="false">
      <c r="A482" s="29" t="n">
        <v>163</v>
      </c>
      <c r="B482" s="81" t="s">
        <v>367</v>
      </c>
      <c r="C482" s="40" t="s">
        <v>598</v>
      </c>
      <c r="D482" s="32" t="n">
        <v>25</v>
      </c>
      <c r="E482" s="28" t="n">
        <f aca="false">D482*1.2</f>
        <v>30</v>
      </c>
    </row>
    <row r="483" customFormat="false" ht="15.95" hidden="false" customHeight="true" outlineLevel="0" collapsed="false">
      <c r="A483" s="29" t="n">
        <v>164</v>
      </c>
      <c r="B483" s="30" t="s">
        <v>453</v>
      </c>
      <c r="C483" s="31" t="s">
        <v>599</v>
      </c>
      <c r="D483" s="36" t="n">
        <v>51</v>
      </c>
      <c r="E483" s="28" t="n">
        <f aca="false">D483*1.2</f>
        <v>61.2</v>
      </c>
    </row>
    <row r="484" customFormat="false" ht="15.95" hidden="false" customHeight="true" outlineLevel="0" collapsed="false">
      <c r="A484" s="29" t="n">
        <v>165</v>
      </c>
      <c r="B484" s="30" t="s">
        <v>600</v>
      </c>
      <c r="C484" s="31" t="s">
        <v>601</v>
      </c>
      <c r="D484" s="36" t="n">
        <v>109</v>
      </c>
      <c r="E484" s="28" t="n">
        <f aca="false">D484*1.2</f>
        <v>130.8</v>
      </c>
    </row>
    <row r="485" customFormat="false" ht="15.95" hidden="false" customHeight="true" outlineLevel="0" collapsed="false">
      <c r="A485" s="29" t="n">
        <v>166</v>
      </c>
      <c r="B485" s="30" t="s">
        <v>602</v>
      </c>
      <c r="C485" s="31" t="s">
        <v>603</v>
      </c>
      <c r="D485" s="36" t="n">
        <v>159</v>
      </c>
      <c r="E485" s="28" t="n">
        <f aca="false">D485*1.2</f>
        <v>190.8</v>
      </c>
    </row>
    <row r="486" customFormat="false" ht="15.95" hidden="false" customHeight="true" outlineLevel="0" collapsed="false">
      <c r="A486" s="29" t="n">
        <v>167</v>
      </c>
      <c r="B486" s="30" t="s">
        <v>604</v>
      </c>
      <c r="C486" s="31" t="s">
        <v>605</v>
      </c>
      <c r="D486" s="36" t="n">
        <v>154</v>
      </c>
      <c r="E486" s="28" t="n">
        <f aca="false">D486*1.2</f>
        <v>184.8</v>
      </c>
    </row>
    <row r="487" customFormat="false" ht="15.95" hidden="false" customHeight="true" outlineLevel="0" collapsed="false">
      <c r="A487" s="29" t="n">
        <v>168</v>
      </c>
      <c r="B487" s="30" t="s">
        <v>604</v>
      </c>
      <c r="C487" s="31" t="s">
        <v>606</v>
      </c>
      <c r="D487" s="36" t="n">
        <v>167</v>
      </c>
      <c r="E487" s="28" t="n">
        <f aca="false">D487*1.2</f>
        <v>200.4</v>
      </c>
    </row>
    <row r="488" customFormat="false" ht="15.95" hidden="false" customHeight="true" outlineLevel="0" collapsed="false">
      <c r="A488" s="29" t="n">
        <v>169</v>
      </c>
      <c r="B488" s="30" t="s">
        <v>607</v>
      </c>
      <c r="C488" s="31" t="s">
        <v>608</v>
      </c>
      <c r="D488" s="36" t="n">
        <v>40</v>
      </c>
      <c r="E488" s="28" t="n">
        <f aca="false">D488*1.2</f>
        <v>48</v>
      </c>
    </row>
    <row r="489" customFormat="false" ht="15.95" hidden="false" customHeight="true" outlineLevel="0" collapsed="false">
      <c r="A489" s="29" t="n">
        <v>170</v>
      </c>
      <c r="B489" s="30" t="s">
        <v>609</v>
      </c>
      <c r="C489" s="31" t="s">
        <v>610</v>
      </c>
      <c r="D489" s="36" t="n">
        <v>186</v>
      </c>
      <c r="E489" s="28" t="n">
        <f aca="false">D489*1.2</f>
        <v>223.2</v>
      </c>
    </row>
    <row r="490" customFormat="false" ht="15.95" hidden="false" customHeight="true" outlineLevel="0" collapsed="false">
      <c r="A490" s="29" t="n">
        <v>171</v>
      </c>
      <c r="B490" s="35" t="s">
        <v>367</v>
      </c>
      <c r="C490" s="33" t="s">
        <v>611</v>
      </c>
      <c r="D490" s="36" t="n">
        <v>28</v>
      </c>
      <c r="E490" s="28" t="n">
        <f aca="false">D490*1.2</f>
        <v>33.6</v>
      </c>
    </row>
    <row r="491" customFormat="false" ht="15.95" hidden="false" customHeight="true" outlineLevel="0" collapsed="false">
      <c r="A491" s="29" t="n">
        <v>172</v>
      </c>
      <c r="B491" s="30" t="s">
        <v>612</v>
      </c>
      <c r="C491" s="31" t="s">
        <v>613</v>
      </c>
      <c r="D491" s="36" t="n">
        <v>63</v>
      </c>
      <c r="E491" s="28" t="n">
        <f aca="false">D491*1.2</f>
        <v>75.6</v>
      </c>
    </row>
    <row r="492" customFormat="false" ht="15.95" hidden="false" customHeight="true" outlineLevel="0" collapsed="false">
      <c r="A492" s="29" t="n">
        <v>173</v>
      </c>
      <c r="B492" s="30" t="s">
        <v>614</v>
      </c>
      <c r="C492" s="31" t="s">
        <v>615</v>
      </c>
      <c r="D492" s="36" t="n">
        <v>148</v>
      </c>
      <c r="E492" s="28" t="n">
        <f aca="false">D492*1.2</f>
        <v>177.6</v>
      </c>
    </row>
    <row r="493" customFormat="false" ht="15.95" hidden="false" customHeight="true" outlineLevel="0" collapsed="false">
      <c r="A493" s="29" t="n">
        <v>174</v>
      </c>
      <c r="B493" s="30" t="s">
        <v>416</v>
      </c>
      <c r="C493" s="31" t="s">
        <v>616</v>
      </c>
      <c r="D493" s="36" t="n">
        <v>227</v>
      </c>
      <c r="E493" s="28" t="n">
        <f aca="false">D493*1.2</f>
        <v>272.4</v>
      </c>
    </row>
    <row r="494" customFormat="false" ht="15.95" hidden="false" customHeight="true" outlineLevel="0" collapsed="false">
      <c r="A494" s="29" t="n">
        <v>175</v>
      </c>
      <c r="B494" s="30" t="s">
        <v>416</v>
      </c>
      <c r="C494" s="31" t="s">
        <v>617</v>
      </c>
      <c r="D494" s="36" t="n">
        <v>148</v>
      </c>
      <c r="E494" s="28" t="n">
        <f aca="false">D494*1.2</f>
        <v>177.6</v>
      </c>
    </row>
    <row r="495" customFormat="false" ht="15.95" hidden="false" customHeight="true" outlineLevel="0" collapsed="false">
      <c r="A495" s="29" t="n">
        <v>176</v>
      </c>
      <c r="B495" s="84" t="s">
        <v>618</v>
      </c>
      <c r="C495" s="89" t="s">
        <v>619</v>
      </c>
      <c r="D495" s="36" t="n">
        <v>1084</v>
      </c>
      <c r="E495" s="28" t="n">
        <f aca="false">D495*1.2</f>
        <v>1300.8</v>
      </c>
    </row>
    <row r="496" customFormat="false" ht="15.95" hidden="false" customHeight="true" outlineLevel="0" collapsed="false">
      <c r="A496" s="29" t="n">
        <v>177</v>
      </c>
      <c r="B496" s="84" t="s">
        <v>620</v>
      </c>
      <c r="C496" s="89" t="s">
        <v>621</v>
      </c>
      <c r="D496" s="36" t="n">
        <v>676</v>
      </c>
      <c r="E496" s="28" t="n">
        <f aca="false">D496*1.2</f>
        <v>811.2</v>
      </c>
    </row>
    <row r="497" customFormat="false" ht="15.95" hidden="false" customHeight="true" outlineLevel="0" collapsed="false">
      <c r="A497" s="29" t="n">
        <v>178</v>
      </c>
      <c r="B497" s="35" t="s">
        <v>622</v>
      </c>
      <c r="C497" s="82" t="s">
        <v>623</v>
      </c>
      <c r="D497" s="36" t="n">
        <v>38</v>
      </c>
      <c r="E497" s="28" t="n">
        <f aca="false">D497*1.2</f>
        <v>45.6</v>
      </c>
    </row>
    <row r="498" customFormat="false" ht="15.95" hidden="false" customHeight="true" outlineLevel="0" collapsed="false">
      <c r="A498" s="29" t="n">
        <v>179</v>
      </c>
      <c r="B498" s="30" t="s">
        <v>624</v>
      </c>
      <c r="C498" s="31" t="s">
        <v>625</v>
      </c>
      <c r="D498" s="36" t="n">
        <v>283</v>
      </c>
      <c r="E498" s="28" t="n">
        <f aca="false">D498*1.2</f>
        <v>339.6</v>
      </c>
    </row>
    <row r="499" customFormat="false" ht="15.95" hidden="false" customHeight="true" outlineLevel="0" collapsed="false">
      <c r="A499" s="29" t="n">
        <v>180</v>
      </c>
      <c r="B499" s="30" t="s">
        <v>626</v>
      </c>
      <c r="C499" s="31" t="s">
        <v>627</v>
      </c>
      <c r="D499" s="36" t="n">
        <v>121</v>
      </c>
      <c r="E499" s="28" t="n">
        <f aca="false">D499*1.2</f>
        <v>145.2</v>
      </c>
    </row>
    <row r="500" customFormat="false" ht="15.95" hidden="false" customHeight="true" outlineLevel="0" collapsed="false">
      <c r="A500" s="29" t="n">
        <v>181</v>
      </c>
      <c r="B500" s="30" t="s">
        <v>628</v>
      </c>
      <c r="C500" s="31" t="s">
        <v>629</v>
      </c>
      <c r="D500" s="36" t="n">
        <v>535</v>
      </c>
      <c r="E500" s="28" t="n">
        <f aca="false">D500*1.2</f>
        <v>642</v>
      </c>
    </row>
    <row r="501" customFormat="false" ht="15.95" hidden="false" customHeight="true" outlineLevel="0" collapsed="false">
      <c r="A501" s="29" t="n">
        <v>182</v>
      </c>
      <c r="B501" s="84" t="s">
        <v>386</v>
      </c>
      <c r="C501" s="89" t="s">
        <v>630</v>
      </c>
      <c r="D501" s="36" t="n">
        <v>489</v>
      </c>
      <c r="E501" s="28" t="n">
        <f aca="false">D501*1.2</f>
        <v>586.8</v>
      </c>
    </row>
    <row r="502" customFormat="false" ht="15.95" hidden="false" customHeight="true" outlineLevel="0" collapsed="false">
      <c r="A502" s="29" t="n">
        <v>183</v>
      </c>
      <c r="B502" s="30" t="s">
        <v>349</v>
      </c>
      <c r="C502" s="31" t="s">
        <v>631</v>
      </c>
      <c r="D502" s="36" t="n">
        <v>86</v>
      </c>
      <c r="E502" s="28" t="n">
        <f aca="false">D502*1.2</f>
        <v>103.2</v>
      </c>
    </row>
    <row r="503" customFormat="false" ht="15.95" hidden="false" customHeight="true" outlineLevel="0" collapsed="false">
      <c r="A503" s="29" t="n">
        <v>184</v>
      </c>
      <c r="B503" s="30" t="s">
        <v>453</v>
      </c>
      <c r="C503" s="31" t="s">
        <v>632</v>
      </c>
      <c r="D503" s="36" t="n">
        <v>154</v>
      </c>
      <c r="E503" s="28" t="n">
        <f aca="false">D503*1.2</f>
        <v>184.8</v>
      </c>
    </row>
    <row r="504" customFormat="false" ht="15.95" hidden="false" customHeight="true" outlineLevel="0" collapsed="false">
      <c r="A504" s="29" t="n">
        <v>185</v>
      </c>
      <c r="B504" s="30" t="s">
        <v>633</v>
      </c>
      <c r="C504" s="31" t="s">
        <v>634</v>
      </c>
      <c r="D504" s="36" t="n">
        <v>306</v>
      </c>
      <c r="E504" s="28" t="n">
        <f aca="false">D504*1.2</f>
        <v>367.2</v>
      </c>
    </row>
    <row r="505" customFormat="false" ht="15.95" hidden="false" customHeight="true" outlineLevel="0" collapsed="false">
      <c r="A505" s="29" t="n">
        <v>186</v>
      </c>
      <c r="B505" s="30" t="s">
        <v>416</v>
      </c>
      <c r="C505" s="31" t="s">
        <v>635</v>
      </c>
      <c r="D505" s="36" t="n">
        <v>26</v>
      </c>
      <c r="E505" s="28" t="n">
        <f aca="false">D505*1.2</f>
        <v>31.2</v>
      </c>
    </row>
    <row r="506" customFormat="false" ht="15.95" hidden="false" customHeight="true" outlineLevel="0" collapsed="false">
      <c r="A506" s="29" t="n">
        <v>187</v>
      </c>
      <c r="B506" s="30" t="s">
        <v>416</v>
      </c>
      <c r="C506" s="31" t="s">
        <v>636</v>
      </c>
      <c r="D506" s="36" t="n">
        <v>35</v>
      </c>
      <c r="E506" s="28" t="n">
        <f aca="false">D506*1.2</f>
        <v>42</v>
      </c>
    </row>
    <row r="507" customFormat="false" ht="15.95" hidden="false" customHeight="true" outlineLevel="0" collapsed="false">
      <c r="A507" s="29" t="n">
        <v>188</v>
      </c>
      <c r="B507" s="30" t="s">
        <v>637</v>
      </c>
      <c r="C507" s="31" t="s">
        <v>638</v>
      </c>
      <c r="D507" s="36" t="n">
        <v>95</v>
      </c>
      <c r="E507" s="28" t="n">
        <f aca="false">D507*1.2</f>
        <v>114</v>
      </c>
    </row>
    <row r="508" customFormat="false" ht="15.95" hidden="false" customHeight="true" outlineLevel="0" collapsed="false">
      <c r="A508" s="29" t="n">
        <v>189</v>
      </c>
      <c r="B508" s="35" t="s">
        <v>507</v>
      </c>
      <c r="C508" s="33" t="s">
        <v>639</v>
      </c>
      <c r="D508" s="36" t="n">
        <v>70</v>
      </c>
      <c r="E508" s="28" t="n">
        <f aca="false">D508*1.2</f>
        <v>84</v>
      </c>
    </row>
    <row r="509" customFormat="false" ht="15.95" hidden="false" customHeight="true" outlineLevel="0" collapsed="false">
      <c r="A509" s="29" t="n">
        <v>190</v>
      </c>
      <c r="B509" s="30" t="s">
        <v>640</v>
      </c>
      <c r="C509" s="31" t="s">
        <v>641</v>
      </c>
      <c r="D509" s="36" t="n">
        <v>169</v>
      </c>
      <c r="E509" s="28" t="n">
        <f aca="false">D509*1.2</f>
        <v>202.8</v>
      </c>
    </row>
    <row r="510" customFormat="false" ht="15.95" hidden="false" customHeight="true" outlineLevel="0" collapsed="false">
      <c r="A510" s="29" t="n">
        <v>191</v>
      </c>
      <c r="B510" s="35" t="s">
        <v>367</v>
      </c>
      <c r="C510" s="33" t="s">
        <v>642</v>
      </c>
      <c r="D510" s="36" t="n">
        <v>25</v>
      </c>
      <c r="E510" s="28" t="n">
        <f aca="false">D510*1.2</f>
        <v>30</v>
      </c>
    </row>
    <row r="511" customFormat="false" ht="15.95" hidden="false" customHeight="true" outlineLevel="0" collapsed="false">
      <c r="A511" s="29" t="n">
        <v>192</v>
      </c>
      <c r="B511" s="30" t="s">
        <v>643</v>
      </c>
      <c r="C511" s="31" t="s">
        <v>644</v>
      </c>
      <c r="D511" s="36" t="n">
        <v>150</v>
      </c>
      <c r="E511" s="28" t="n">
        <f aca="false">D511*1.2</f>
        <v>180</v>
      </c>
    </row>
    <row r="512" customFormat="false" ht="15.95" hidden="false" customHeight="true" outlineLevel="0" collapsed="false">
      <c r="A512" s="29" t="n">
        <v>193</v>
      </c>
      <c r="B512" s="84" t="s">
        <v>453</v>
      </c>
      <c r="C512" s="43" t="s">
        <v>645</v>
      </c>
      <c r="D512" s="36" t="n">
        <v>110</v>
      </c>
      <c r="E512" s="28" t="n">
        <f aca="false">D512*1.2</f>
        <v>132</v>
      </c>
    </row>
    <row r="513" customFormat="false" ht="15.95" hidden="false" customHeight="true" outlineLevel="0" collapsed="false">
      <c r="A513" s="29" t="n">
        <v>194</v>
      </c>
      <c r="B513" s="30" t="s">
        <v>646</v>
      </c>
      <c r="C513" s="31" t="s">
        <v>647</v>
      </c>
      <c r="D513" s="36" t="n">
        <v>155</v>
      </c>
      <c r="E513" s="28" t="n">
        <f aca="false">D513*1.2</f>
        <v>186</v>
      </c>
    </row>
    <row r="514" customFormat="false" ht="15.95" hidden="false" customHeight="true" outlineLevel="0" collapsed="false">
      <c r="A514" s="29" t="n">
        <v>195</v>
      </c>
      <c r="B514" s="84" t="s">
        <v>591</v>
      </c>
      <c r="C514" s="43" t="s">
        <v>648</v>
      </c>
      <c r="D514" s="36" t="n">
        <v>98</v>
      </c>
      <c r="E514" s="28" t="n">
        <f aca="false">D514*1.2</f>
        <v>117.6</v>
      </c>
    </row>
    <row r="515" customFormat="false" ht="15.95" hidden="false" customHeight="true" outlineLevel="0" collapsed="false">
      <c r="A515" s="29" t="n">
        <v>196</v>
      </c>
      <c r="B515" s="84" t="s">
        <v>649</v>
      </c>
      <c r="C515" s="43" t="s">
        <v>650</v>
      </c>
      <c r="D515" s="36" t="n">
        <v>8</v>
      </c>
      <c r="E515" s="28" t="n">
        <f aca="false">D515*1.2</f>
        <v>9.6</v>
      </c>
    </row>
    <row r="516" customFormat="false" ht="15.95" hidden="false" customHeight="true" outlineLevel="0" collapsed="false">
      <c r="A516" s="29" t="n">
        <v>197</v>
      </c>
      <c r="B516" s="84" t="s">
        <v>651</v>
      </c>
      <c r="C516" s="43" t="s">
        <v>652</v>
      </c>
      <c r="D516" s="36" t="n">
        <v>364</v>
      </c>
      <c r="E516" s="28" t="n">
        <f aca="false">D516*1.2</f>
        <v>436.8</v>
      </c>
    </row>
    <row r="517" customFormat="false" ht="15.95" hidden="false" customHeight="true" outlineLevel="0" collapsed="false">
      <c r="A517" s="29" t="n">
        <v>198</v>
      </c>
      <c r="B517" s="35" t="s">
        <v>651</v>
      </c>
      <c r="C517" s="90" t="s">
        <v>653</v>
      </c>
      <c r="D517" s="36" t="n">
        <v>252</v>
      </c>
      <c r="E517" s="28" t="n">
        <f aca="false">D517*1.2</f>
        <v>302.4</v>
      </c>
    </row>
    <row r="518" customFormat="false" ht="15.95" hidden="false" customHeight="true" outlineLevel="0" collapsed="false">
      <c r="A518" s="29" t="n">
        <v>199</v>
      </c>
      <c r="B518" s="35" t="s">
        <v>651</v>
      </c>
      <c r="C518" s="90" t="s">
        <v>654</v>
      </c>
      <c r="D518" s="36" t="n">
        <v>219</v>
      </c>
      <c r="E518" s="28" t="n">
        <f aca="false">D518*1.2</f>
        <v>262.8</v>
      </c>
    </row>
    <row r="519" customFormat="false" ht="15.95" hidden="false" customHeight="true" outlineLevel="0" collapsed="false">
      <c r="A519" s="29" t="n">
        <v>200</v>
      </c>
      <c r="B519" s="81" t="s">
        <v>655</v>
      </c>
      <c r="C519" s="82" t="s">
        <v>656</v>
      </c>
      <c r="D519" s="36" t="n">
        <v>144</v>
      </c>
      <c r="E519" s="28" t="n">
        <f aca="false">D519*1.2</f>
        <v>172.8</v>
      </c>
    </row>
    <row r="520" customFormat="false" ht="15.95" hidden="false" customHeight="true" outlineLevel="0" collapsed="false">
      <c r="A520" s="29" t="n">
        <v>201</v>
      </c>
      <c r="B520" s="30" t="s">
        <v>657</v>
      </c>
      <c r="C520" s="31" t="s">
        <v>658</v>
      </c>
      <c r="D520" s="36" t="n">
        <v>145</v>
      </c>
      <c r="E520" s="28" t="n">
        <f aca="false">D520*1.2</f>
        <v>174</v>
      </c>
    </row>
    <row r="521" customFormat="false" ht="15.95" hidden="false" customHeight="true" outlineLevel="0" collapsed="false">
      <c r="A521" s="29" t="n">
        <v>202</v>
      </c>
      <c r="B521" s="30" t="s">
        <v>453</v>
      </c>
      <c r="C521" s="31" t="s">
        <v>659</v>
      </c>
      <c r="D521" s="36" t="n">
        <v>116</v>
      </c>
      <c r="E521" s="28" t="n">
        <f aca="false">D521*1.2</f>
        <v>139.2</v>
      </c>
    </row>
    <row r="522" customFormat="false" ht="15.95" hidden="false" customHeight="true" outlineLevel="0" collapsed="false">
      <c r="A522" s="29" t="n">
        <v>203</v>
      </c>
      <c r="B522" s="30" t="s">
        <v>660</v>
      </c>
      <c r="C522" s="31" t="s">
        <v>661</v>
      </c>
      <c r="D522" s="36" t="n">
        <v>40</v>
      </c>
      <c r="E522" s="28" t="n">
        <f aca="false">D522*1.2</f>
        <v>48</v>
      </c>
    </row>
    <row r="523" customFormat="false" ht="15.95" hidden="false" customHeight="true" outlineLevel="0" collapsed="false">
      <c r="A523" s="29" t="n">
        <v>204</v>
      </c>
      <c r="B523" s="91" t="s">
        <v>453</v>
      </c>
      <c r="C523" s="92" t="s">
        <v>662</v>
      </c>
      <c r="D523" s="36" t="n">
        <v>64</v>
      </c>
      <c r="E523" s="28" t="n">
        <f aca="false">D523*1.2</f>
        <v>76.8</v>
      </c>
    </row>
    <row r="524" customFormat="false" ht="15.95" hidden="false" customHeight="true" outlineLevel="0" collapsed="false">
      <c r="A524" s="29" t="n">
        <v>205</v>
      </c>
      <c r="B524" s="91" t="s">
        <v>663</v>
      </c>
      <c r="C524" s="92" t="s">
        <v>664</v>
      </c>
      <c r="D524" s="36" t="n">
        <v>143</v>
      </c>
      <c r="E524" s="28" t="n">
        <f aca="false">D524*1.2</f>
        <v>171.6</v>
      </c>
    </row>
    <row r="525" customFormat="false" ht="15.95" hidden="false" customHeight="true" outlineLevel="0" collapsed="false">
      <c r="A525" s="29" t="n">
        <v>206</v>
      </c>
      <c r="B525" s="91" t="s">
        <v>663</v>
      </c>
      <c r="C525" s="93" t="s">
        <v>665</v>
      </c>
      <c r="D525" s="36" t="n">
        <v>102</v>
      </c>
      <c r="E525" s="28" t="n">
        <f aca="false">D525*1.2</f>
        <v>122.4</v>
      </c>
    </row>
    <row r="526" customFormat="false" ht="15.95" hidden="false" customHeight="true" outlineLevel="0" collapsed="false">
      <c r="A526" s="29" t="n">
        <v>207</v>
      </c>
      <c r="B526" s="94" t="s">
        <v>453</v>
      </c>
      <c r="C526" s="33" t="s">
        <v>666</v>
      </c>
      <c r="D526" s="36" t="n">
        <v>112</v>
      </c>
      <c r="E526" s="28" t="n">
        <f aca="false">D526*1.2</f>
        <v>134.4</v>
      </c>
    </row>
    <row r="527" customFormat="false" ht="15.95" hidden="false" customHeight="true" outlineLevel="0" collapsed="false">
      <c r="A527" s="29" t="n">
        <v>208</v>
      </c>
      <c r="B527" s="30" t="s">
        <v>507</v>
      </c>
      <c r="C527" s="35" t="s">
        <v>667</v>
      </c>
      <c r="D527" s="36" t="n">
        <v>61</v>
      </c>
      <c r="E527" s="28" t="n">
        <f aca="false">D527*1.2</f>
        <v>73.2</v>
      </c>
    </row>
    <row r="528" customFormat="false" ht="15.95" hidden="false" customHeight="true" outlineLevel="0" collapsed="false">
      <c r="A528" s="29" t="n">
        <v>209</v>
      </c>
      <c r="B528" s="30" t="s">
        <v>507</v>
      </c>
      <c r="C528" s="31" t="s">
        <v>668</v>
      </c>
      <c r="D528" s="36" t="n">
        <v>61</v>
      </c>
      <c r="E528" s="28" t="n">
        <f aca="false">D528*1.2</f>
        <v>73.2</v>
      </c>
    </row>
    <row r="529" customFormat="false" ht="15.95" hidden="false" customHeight="true" outlineLevel="0" collapsed="false">
      <c r="A529" s="29" t="n">
        <v>210</v>
      </c>
      <c r="B529" s="30" t="s">
        <v>390</v>
      </c>
      <c r="C529" s="31" t="s">
        <v>669</v>
      </c>
      <c r="D529" s="36" t="n">
        <v>564</v>
      </c>
      <c r="E529" s="28" t="n">
        <f aca="false">D529*1.2</f>
        <v>676.8</v>
      </c>
    </row>
    <row r="530" customFormat="false" ht="15.95" hidden="false" customHeight="true" outlineLevel="0" collapsed="false">
      <c r="A530" s="29" t="n">
        <v>211</v>
      </c>
      <c r="B530" s="30" t="s">
        <v>670</v>
      </c>
      <c r="C530" s="31" t="s">
        <v>671</v>
      </c>
      <c r="D530" s="36" t="n">
        <v>587</v>
      </c>
      <c r="E530" s="28" t="n">
        <f aca="false">D530*1.2</f>
        <v>704.4</v>
      </c>
    </row>
    <row r="531" customFormat="false" ht="15.95" hidden="false" customHeight="true" outlineLevel="0" collapsed="false">
      <c r="A531" s="29" t="n">
        <v>212</v>
      </c>
      <c r="B531" s="30" t="s">
        <v>640</v>
      </c>
      <c r="C531" s="31" t="s">
        <v>672</v>
      </c>
      <c r="D531" s="36" t="n">
        <v>173</v>
      </c>
      <c r="E531" s="28" t="n">
        <f aca="false">D531*1.2</f>
        <v>207.6</v>
      </c>
    </row>
    <row r="532" customFormat="false" ht="15.95" hidden="false" customHeight="true" outlineLevel="0" collapsed="false">
      <c r="A532" s="29" t="n">
        <v>213</v>
      </c>
      <c r="B532" s="30" t="s">
        <v>453</v>
      </c>
      <c r="C532" s="31" t="s">
        <v>673</v>
      </c>
      <c r="D532" s="36" t="n">
        <v>97</v>
      </c>
      <c r="E532" s="28" t="n">
        <f aca="false">D532*1.2</f>
        <v>116.4</v>
      </c>
    </row>
    <row r="533" customFormat="false" ht="15.95" hidden="false" customHeight="true" outlineLevel="0" collapsed="false">
      <c r="A533" s="29" t="n">
        <v>214</v>
      </c>
      <c r="B533" s="84" t="s">
        <v>541</v>
      </c>
      <c r="C533" s="43" t="s">
        <v>674</v>
      </c>
      <c r="D533" s="36" t="n">
        <v>213</v>
      </c>
      <c r="E533" s="28" t="n">
        <f aca="false">D533*1.2</f>
        <v>255.6</v>
      </c>
    </row>
    <row r="534" customFormat="false" ht="15.95" hidden="false" customHeight="true" outlineLevel="0" collapsed="false">
      <c r="A534" s="29" t="n">
        <v>215</v>
      </c>
      <c r="B534" s="84" t="s">
        <v>482</v>
      </c>
      <c r="C534" s="43" t="s">
        <v>675</v>
      </c>
      <c r="D534" s="36" t="n">
        <v>866</v>
      </c>
      <c r="E534" s="28" t="n">
        <f aca="false">D534*1.2</f>
        <v>1039.2</v>
      </c>
    </row>
    <row r="535" customFormat="false" ht="15.95" hidden="false" customHeight="true" outlineLevel="0" collapsed="false">
      <c r="A535" s="29" t="n">
        <v>216</v>
      </c>
      <c r="B535" s="84" t="s">
        <v>416</v>
      </c>
      <c r="C535" s="43" t="s">
        <v>676</v>
      </c>
      <c r="D535" s="36" t="n">
        <v>46</v>
      </c>
      <c r="E535" s="28" t="n">
        <f aca="false">D535*1.2</f>
        <v>55.2</v>
      </c>
    </row>
    <row r="536" customFormat="false" ht="15.95" hidden="false" customHeight="true" outlineLevel="0" collapsed="false">
      <c r="A536" s="29" t="n">
        <v>217</v>
      </c>
      <c r="B536" s="30" t="s">
        <v>567</v>
      </c>
      <c r="C536" s="33" t="s">
        <v>677</v>
      </c>
      <c r="D536" s="36" t="n">
        <v>2746</v>
      </c>
      <c r="E536" s="28" t="n">
        <f aca="false">D536*1.2</f>
        <v>3295.2</v>
      </c>
    </row>
    <row r="537" customFormat="false" ht="15.95" hidden="false" customHeight="true" outlineLevel="0" collapsed="false">
      <c r="A537" s="29" t="n">
        <v>218</v>
      </c>
      <c r="B537" s="30" t="s">
        <v>678</v>
      </c>
      <c r="C537" s="33" t="s">
        <v>679</v>
      </c>
      <c r="D537" s="36" t="n">
        <v>511</v>
      </c>
      <c r="E537" s="28" t="n">
        <f aca="false">D537*1.2</f>
        <v>613.2</v>
      </c>
    </row>
    <row r="538" customFormat="false" ht="15.95" hidden="false" customHeight="true" outlineLevel="0" collapsed="false">
      <c r="A538" s="29" t="n">
        <v>219</v>
      </c>
      <c r="B538" s="30" t="s">
        <v>496</v>
      </c>
      <c r="C538" s="31" t="s">
        <v>680</v>
      </c>
      <c r="D538" s="36" t="n">
        <v>396</v>
      </c>
      <c r="E538" s="28" t="n">
        <f aca="false">D538*1.2</f>
        <v>475.2</v>
      </c>
    </row>
    <row r="539" customFormat="false" ht="15.95" hidden="false" customHeight="true" outlineLevel="0" collapsed="false">
      <c r="A539" s="29" t="n">
        <v>220</v>
      </c>
      <c r="B539" s="30" t="s">
        <v>386</v>
      </c>
      <c r="C539" s="31" t="s">
        <v>681</v>
      </c>
      <c r="D539" s="36" t="n">
        <v>738</v>
      </c>
      <c r="E539" s="28" t="n">
        <f aca="false">D539*1.2</f>
        <v>885.6</v>
      </c>
    </row>
    <row r="540" customFormat="false" ht="15.95" hidden="false" customHeight="true" outlineLevel="0" collapsed="false">
      <c r="A540" s="29" t="n">
        <v>221</v>
      </c>
      <c r="B540" s="30" t="s">
        <v>637</v>
      </c>
      <c r="C540" s="31" t="s">
        <v>682</v>
      </c>
      <c r="D540" s="36" t="n">
        <v>175</v>
      </c>
      <c r="E540" s="28" t="n">
        <f aca="false">D540*1.2</f>
        <v>210</v>
      </c>
    </row>
    <row r="541" customFormat="false" ht="15.95" hidden="false" customHeight="true" outlineLevel="0" collapsed="false">
      <c r="A541" s="29" t="n">
        <v>222</v>
      </c>
      <c r="B541" s="30" t="s">
        <v>651</v>
      </c>
      <c r="C541" s="31" t="s">
        <v>683</v>
      </c>
      <c r="D541" s="36" t="n">
        <v>158</v>
      </c>
      <c r="E541" s="28" t="n">
        <f aca="false">D541*1.2</f>
        <v>189.6</v>
      </c>
    </row>
    <row r="542" customFormat="false" ht="15.95" hidden="false" customHeight="true" outlineLevel="0" collapsed="false">
      <c r="A542" s="29" t="n">
        <v>223</v>
      </c>
      <c r="B542" s="35" t="s">
        <v>453</v>
      </c>
      <c r="C542" s="64" t="s">
        <v>684</v>
      </c>
      <c r="D542" s="36" t="n">
        <v>28</v>
      </c>
      <c r="E542" s="28" t="n">
        <f aca="false">D542*1.2</f>
        <v>33.6</v>
      </c>
    </row>
    <row r="543" customFormat="false" ht="15.95" hidden="false" customHeight="true" outlineLevel="0" collapsed="false">
      <c r="A543" s="29" t="n">
        <v>224</v>
      </c>
      <c r="B543" s="30" t="s">
        <v>470</v>
      </c>
      <c r="C543" s="31" t="s">
        <v>685</v>
      </c>
      <c r="D543" s="36" t="n">
        <v>6581</v>
      </c>
      <c r="E543" s="28" t="n">
        <f aca="false">D543*1.2</f>
        <v>7897.2</v>
      </c>
    </row>
    <row r="544" customFormat="false" ht="15.95" hidden="false" customHeight="true" outlineLevel="0" collapsed="false">
      <c r="A544" s="29" t="n">
        <v>225</v>
      </c>
      <c r="B544" s="35" t="s">
        <v>686</v>
      </c>
      <c r="C544" s="88" t="s">
        <v>687</v>
      </c>
      <c r="D544" s="36" t="n">
        <v>266</v>
      </c>
      <c r="E544" s="28" t="n">
        <f aca="false">D544*1.2</f>
        <v>319.2</v>
      </c>
    </row>
    <row r="545" customFormat="false" ht="15.95" hidden="false" customHeight="true" outlineLevel="0" collapsed="false">
      <c r="A545" s="29" t="n">
        <v>226</v>
      </c>
      <c r="B545" s="84" t="s">
        <v>453</v>
      </c>
      <c r="C545" s="43" t="s">
        <v>688</v>
      </c>
      <c r="D545" s="36" t="n">
        <v>53</v>
      </c>
      <c r="E545" s="28" t="n">
        <f aca="false">D545*1.2</f>
        <v>63.6</v>
      </c>
    </row>
    <row r="546" customFormat="false" ht="15.95" hidden="false" customHeight="true" outlineLevel="0" collapsed="false">
      <c r="A546" s="29" t="n">
        <v>227</v>
      </c>
      <c r="B546" s="84" t="s">
        <v>689</v>
      </c>
      <c r="C546" s="43" t="s">
        <v>690</v>
      </c>
      <c r="D546" s="36" t="n">
        <v>104</v>
      </c>
      <c r="E546" s="28" t="n">
        <f aca="false">D546*1.2</f>
        <v>124.8</v>
      </c>
    </row>
    <row r="547" customFormat="false" ht="15.95" hidden="false" customHeight="true" outlineLevel="0" collapsed="false">
      <c r="A547" s="29" t="n">
        <v>228</v>
      </c>
      <c r="B547" s="35" t="s">
        <v>691</v>
      </c>
      <c r="C547" s="33" t="s">
        <v>692</v>
      </c>
      <c r="D547" s="36" t="n">
        <v>246</v>
      </c>
      <c r="E547" s="28" t="n">
        <f aca="false">D547*1.2</f>
        <v>295.2</v>
      </c>
    </row>
    <row r="548" customFormat="false" ht="15.95" hidden="false" customHeight="true" outlineLevel="0" collapsed="false">
      <c r="A548" s="29" t="n">
        <v>229</v>
      </c>
      <c r="B548" s="35" t="s">
        <v>693</v>
      </c>
      <c r="C548" s="43" t="s">
        <v>694</v>
      </c>
      <c r="D548" s="36" t="n">
        <v>117</v>
      </c>
      <c r="E548" s="28" t="n">
        <f aca="false">D548*1.2</f>
        <v>140.4</v>
      </c>
    </row>
    <row r="549" customFormat="false" ht="15.95" hidden="false" customHeight="true" outlineLevel="0" collapsed="false">
      <c r="A549" s="29" t="n">
        <v>230</v>
      </c>
      <c r="B549" s="84" t="s">
        <v>695</v>
      </c>
      <c r="C549" s="43" t="s">
        <v>696</v>
      </c>
      <c r="D549" s="36" t="n">
        <v>659</v>
      </c>
      <c r="E549" s="28" t="n">
        <f aca="false">D549*1.2</f>
        <v>790.8</v>
      </c>
    </row>
    <row r="550" customFormat="false" ht="15.95" hidden="false" customHeight="true" outlineLevel="0" collapsed="false">
      <c r="A550" s="29" t="n">
        <v>231</v>
      </c>
      <c r="B550" s="84" t="s">
        <v>453</v>
      </c>
      <c r="C550" s="43" t="s">
        <v>697</v>
      </c>
      <c r="D550" s="36" t="n">
        <v>66</v>
      </c>
      <c r="E550" s="28" t="n">
        <f aca="false">D550*1.2</f>
        <v>79.2</v>
      </c>
    </row>
    <row r="551" customFormat="false" ht="15.95" hidden="false" customHeight="true" outlineLevel="0" collapsed="false">
      <c r="A551" s="29" t="n">
        <v>232</v>
      </c>
      <c r="B551" s="81" t="s">
        <v>698</v>
      </c>
      <c r="C551" s="82" t="n">
        <v>2531112013</v>
      </c>
      <c r="D551" s="36" t="n">
        <v>22</v>
      </c>
      <c r="E551" s="28" t="n">
        <f aca="false">D551*1.2</f>
        <v>26.4</v>
      </c>
    </row>
    <row r="552" customFormat="false" ht="15.95" hidden="false" customHeight="true" outlineLevel="0" collapsed="false">
      <c r="A552" s="29" t="n">
        <v>233</v>
      </c>
      <c r="B552" s="81" t="s">
        <v>699</v>
      </c>
      <c r="C552" s="82" t="n">
        <v>2531112015</v>
      </c>
      <c r="D552" s="36" t="n">
        <v>10</v>
      </c>
      <c r="E552" s="28" t="n">
        <f aca="false">D552*1.2</f>
        <v>12</v>
      </c>
    </row>
    <row r="553" customFormat="false" ht="15.95" hidden="false" customHeight="true" outlineLevel="0" collapsed="false">
      <c r="A553" s="29" t="n">
        <v>234</v>
      </c>
      <c r="B553" s="81" t="s">
        <v>700</v>
      </c>
      <c r="C553" s="82" t="n">
        <v>2531112181</v>
      </c>
      <c r="D553" s="36" t="n">
        <v>56</v>
      </c>
      <c r="E553" s="28" t="n">
        <f aca="false">D553*1.2</f>
        <v>67.2</v>
      </c>
    </row>
    <row r="554" customFormat="false" ht="15.95" hidden="false" customHeight="true" outlineLevel="0" collapsed="false">
      <c r="A554" s="29" t="n">
        <v>235</v>
      </c>
      <c r="B554" s="81" t="s">
        <v>701</v>
      </c>
      <c r="C554" s="82" t="n">
        <v>2531112221</v>
      </c>
      <c r="D554" s="36" t="n">
        <v>93</v>
      </c>
      <c r="E554" s="28" t="n">
        <f aca="false">D554*1.2</f>
        <v>111.6</v>
      </c>
    </row>
    <row r="555" customFormat="false" ht="15.95" hidden="false" customHeight="true" outlineLevel="0" collapsed="false">
      <c r="A555" s="29" t="n">
        <v>236</v>
      </c>
      <c r="B555" s="35" t="s">
        <v>702</v>
      </c>
      <c r="C555" s="33" t="n">
        <v>2531312454</v>
      </c>
      <c r="D555" s="36" t="n">
        <v>115</v>
      </c>
      <c r="E555" s="28" t="n">
        <f aca="false">D555*1.2</f>
        <v>138</v>
      </c>
    </row>
    <row r="556" customFormat="false" ht="15.95" hidden="false" customHeight="true" outlineLevel="0" collapsed="false">
      <c r="A556" s="29" t="n">
        <v>237</v>
      </c>
      <c r="B556" s="35" t="s">
        <v>703</v>
      </c>
      <c r="C556" s="33" t="n">
        <v>2531312603</v>
      </c>
      <c r="D556" s="36" t="n">
        <v>53</v>
      </c>
      <c r="E556" s="28" t="n">
        <f aca="false">D556*1.2</f>
        <v>63.6</v>
      </c>
    </row>
    <row r="557" customFormat="false" ht="15.95" hidden="false" customHeight="true" outlineLevel="0" collapsed="false">
      <c r="A557" s="29" t="n">
        <v>238</v>
      </c>
      <c r="B557" s="84" t="s">
        <v>351</v>
      </c>
      <c r="C557" s="43" t="s">
        <v>704</v>
      </c>
      <c r="D557" s="36" t="n">
        <v>2</v>
      </c>
      <c r="E557" s="28" t="n">
        <f aca="false">D557*1.2</f>
        <v>2.4</v>
      </c>
    </row>
    <row r="558" customFormat="false" ht="15.95" hidden="false" customHeight="true" outlineLevel="0" collapsed="false">
      <c r="A558" s="29" t="n">
        <v>239</v>
      </c>
      <c r="B558" s="35" t="s">
        <v>705</v>
      </c>
      <c r="C558" s="88" t="n">
        <v>260003</v>
      </c>
      <c r="D558" s="36" t="n">
        <v>78</v>
      </c>
      <c r="E558" s="28" t="n">
        <f aca="false">D558*1.2</f>
        <v>93.6</v>
      </c>
    </row>
    <row r="559" customFormat="false" ht="15.95" hidden="false" customHeight="true" outlineLevel="0" collapsed="false">
      <c r="A559" s="29" t="n">
        <v>240</v>
      </c>
      <c r="B559" s="30" t="s">
        <v>706</v>
      </c>
      <c r="C559" s="31" t="s">
        <v>707</v>
      </c>
      <c r="D559" s="36" t="n">
        <v>738</v>
      </c>
      <c r="E559" s="28" t="n">
        <f aca="false">D559*1.2</f>
        <v>885.6</v>
      </c>
    </row>
    <row r="560" customFormat="false" ht="15.95" hidden="false" customHeight="true" outlineLevel="0" collapsed="false">
      <c r="A560" s="29" t="n">
        <v>241</v>
      </c>
      <c r="B560" s="30" t="s">
        <v>708</v>
      </c>
      <c r="C560" s="31" t="s">
        <v>709</v>
      </c>
      <c r="D560" s="36" t="n">
        <v>169</v>
      </c>
      <c r="E560" s="28" t="n">
        <f aca="false">D560*1.2</f>
        <v>202.8</v>
      </c>
    </row>
    <row r="561" customFormat="false" ht="15.95" hidden="false" customHeight="true" outlineLevel="0" collapsed="false">
      <c r="A561" s="29" t="n">
        <v>242</v>
      </c>
      <c r="B561" s="30" t="s">
        <v>710</v>
      </c>
      <c r="C561" s="31" t="s">
        <v>711</v>
      </c>
      <c r="D561" s="36" t="n">
        <v>173</v>
      </c>
      <c r="E561" s="28" t="n">
        <f aca="false">D561*1.2</f>
        <v>207.6</v>
      </c>
    </row>
    <row r="562" customFormat="false" ht="15.95" hidden="false" customHeight="true" outlineLevel="0" collapsed="false">
      <c r="A562" s="29" t="n">
        <v>243</v>
      </c>
      <c r="B562" s="84" t="s">
        <v>706</v>
      </c>
      <c r="C562" s="43" t="s">
        <v>712</v>
      </c>
      <c r="D562" s="36" t="n">
        <v>1086</v>
      </c>
      <c r="E562" s="28" t="n">
        <f aca="false">D562*1.2</f>
        <v>1303.2</v>
      </c>
    </row>
    <row r="563" customFormat="false" ht="15.95" hidden="false" customHeight="true" outlineLevel="0" collapsed="false">
      <c r="A563" s="29" t="n">
        <v>244</v>
      </c>
      <c r="B563" s="84" t="s">
        <v>713</v>
      </c>
      <c r="C563" s="43" t="s">
        <v>714</v>
      </c>
      <c r="D563" s="36" t="n">
        <v>1068</v>
      </c>
      <c r="E563" s="28" t="n">
        <f aca="false">D563*1.2</f>
        <v>1281.6</v>
      </c>
    </row>
    <row r="564" customFormat="false" ht="15.95" hidden="false" customHeight="true" outlineLevel="0" collapsed="false">
      <c r="A564" s="29" t="n">
        <v>245</v>
      </c>
      <c r="B564" s="84" t="s">
        <v>708</v>
      </c>
      <c r="C564" s="43" t="s">
        <v>715</v>
      </c>
      <c r="D564" s="36" t="n">
        <v>176</v>
      </c>
      <c r="E564" s="28" t="n">
        <f aca="false">D564*1.2</f>
        <v>211.2</v>
      </c>
    </row>
    <row r="565" customFormat="false" ht="15.95" hidden="false" customHeight="true" outlineLevel="0" collapsed="false">
      <c r="A565" s="29" t="n">
        <v>246</v>
      </c>
      <c r="B565" s="84" t="s">
        <v>716</v>
      </c>
      <c r="C565" s="43" t="s">
        <v>717</v>
      </c>
      <c r="D565" s="36" t="n">
        <v>82</v>
      </c>
      <c r="E565" s="28" t="n">
        <f aca="false">D565*1.2</f>
        <v>98.4</v>
      </c>
    </row>
    <row r="566" customFormat="false" ht="15.95" hidden="false" customHeight="true" outlineLevel="0" collapsed="false">
      <c r="A566" s="29" t="n">
        <v>247</v>
      </c>
      <c r="B566" s="84" t="s">
        <v>718</v>
      </c>
      <c r="C566" s="43" t="s">
        <v>719</v>
      </c>
      <c r="D566" s="36" t="n">
        <v>105</v>
      </c>
      <c r="E566" s="28" t="n">
        <f aca="false">D566*1.2</f>
        <v>126</v>
      </c>
    </row>
    <row r="567" customFormat="false" ht="15.95" hidden="false" customHeight="true" outlineLevel="0" collapsed="false">
      <c r="A567" s="29" t="n">
        <v>248</v>
      </c>
      <c r="B567" s="84" t="s">
        <v>720</v>
      </c>
      <c r="C567" s="43" t="s">
        <v>721</v>
      </c>
      <c r="D567" s="36" t="n">
        <v>587</v>
      </c>
      <c r="E567" s="28" t="n">
        <f aca="false">D567*1.2</f>
        <v>704.4</v>
      </c>
    </row>
    <row r="568" customFormat="false" ht="15.95" hidden="false" customHeight="true" outlineLevel="0" collapsed="false">
      <c r="A568" s="29" t="n">
        <v>249</v>
      </c>
      <c r="B568" s="84" t="s">
        <v>651</v>
      </c>
      <c r="C568" s="43" t="s">
        <v>722</v>
      </c>
      <c r="D568" s="36" t="n">
        <v>549</v>
      </c>
      <c r="E568" s="28" t="n">
        <f aca="false">D568*1.2</f>
        <v>658.8</v>
      </c>
    </row>
    <row r="569" customFormat="false" ht="15.95" hidden="false" customHeight="true" outlineLevel="0" collapsed="false">
      <c r="A569" s="29" t="n">
        <v>250</v>
      </c>
      <c r="B569" s="35" t="s">
        <v>463</v>
      </c>
      <c r="C569" s="85" t="s">
        <v>723</v>
      </c>
      <c r="D569" s="36" t="n">
        <v>185</v>
      </c>
      <c r="E569" s="28" t="n">
        <f aca="false">D569*1.2</f>
        <v>222</v>
      </c>
    </row>
    <row r="570" customFormat="false" ht="15.95" hidden="false" customHeight="true" outlineLevel="0" collapsed="false">
      <c r="A570" s="29" t="n">
        <v>251</v>
      </c>
      <c r="B570" s="84" t="s">
        <v>724</v>
      </c>
      <c r="C570" s="43" t="s">
        <v>725</v>
      </c>
      <c r="D570" s="36" t="n">
        <v>211</v>
      </c>
      <c r="E570" s="28" t="n">
        <f aca="false">D570*1.2</f>
        <v>253.2</v>
      </c>
    </row>
    <row r="571" customFormat="false" ht="15.95" hidden="false" customHeight="true" outlineLevel="0" collapsed="false">
      <c r="A571" s="29" t="n">
        <v>252</v>
      </c>
      <c r="B571" s="84" t="s">
        <v>726</v>
      </c>
      <c r="C571" s="43" t="s">
        <v>727</v>
      </c>
      <c r="D571" s="36" t="n">
        <v>719</v>
      </c>
      <c r="E571" s="28" t="n">
        <f aca="false">D571*1.2</f>
        <v>862.8</v>
      </c>
    </row>
    <row r="572" customFormat="false" ht="15.95" hidden="false" customHeight="true" outlineLevel="0" collapsed="false">
      <c r="A572" s="29" t="n">
        <v>253</v>
      </c>
      <c r="B572" s="35" t="s">
        <v>643</v>
      </c>
      <c r="C572" s="33" t="s">
        <v>728</v>
      </c>
      <c r="D572" s="36" t="n">
        <v>51</v>
      </c>
      <c r="E572" s="28" t="n">
        <f aca="false">D572*1.2</f>
        <v>61.2</v>
      </c>
    </row>
    <row r="573" customFormat="false" ht="15.95" hidden="false" customHeight="true" outlineLevel="0" collapsed="false">
      <c r="A573" s="29" t="n">
        <v>254</v>
      </c>
      <c r="B573" s="30" t="s">
        <v>463</v>
      </c>
      <c r="C573" s="31" t="s">
        <v>729</v>
      </c>
      <c r="D573" s="36" t="n">
        <v>419</v>
      </c>
      <c r="E573" s="28" t="n">
        <f aca="false">D573*1.2</f>
        <v>502.8</v>
      </c>
    </row>
    <row r="574" customFormat="false" ht="15.95" hidden="false" customHeight="true" outlineLevel="0" collapsed="false">
      <c r="A574" s="29" t="n">
        <v>255</v>
      </c>
      <c r="B574" s="30" t="s">
        <v>536</v>
      </c>
      <c r="C574" s="31" t="s">
        <v>730</v>
      </c>
      <c r="D574" s="36" t="n">
        <v>620</v>
      </c>
      <c r="E574" s="28" t="n">
        <f aca="false">D574*1.2</f>
        <v>744</v>
      </c>
    </row>
    <row r="575" customFormat="false" ht="15.95" hidden="false" customHeight="true" outlineLevel="0" collapsed="false">
      <c r="A575" s="29" t="n">
        <v>256</v>
      </c>
      <c r="B575" s="30" t="s">
        <v>643</v>
      </c>
      <c r="C575" s="31" t="s">
        <v>731</v>
      </c>
      <c r="D575" s="36" t="n">
        <v>30</v>
      </c>
      <c r="E575" s="28" t="n">
        <f aca="false">D575*1.2</f>
        <v>36</v>
      </c>
    </row>
    <row r="576" customFormat="false" ht="15.95" hidden="false" customHeight="true" outlineLevel="0" collapsed="false">
      <c r="A576" s="29" t="n">
        <v>257</v>
      </c>
      <c r="B576" s="30" t="s">
        <v>453</v>
      </c>
      <c r="C576" s="31" t="s">
        <v>732</v>
      </c>
      <c r="D576" s="36" t="n">
        <v>127</v>
      </c>
      <c r="E576" s="28" t="n">
        <f aca="false">D576*1.2</f>
        <v>152.4</v>
      </c>
    </row>
    <row r="577" customFormat="false" ht="15.95" hidden="false" customHeight="true" outlineLevel="0" collapsed="false">
      <c r="A577" s="29" t="n">
        <v>258</v>
      </c>
      <c r="B577" s="30" t="s">
        <v>655</v>
      </c>
      <c r="C577" s="31" t="s">
        <v>733</v>
      </c>
      <c r="D577" s="36" t="n">
        <v>134</v>
      </c>
      <c r="E577" s="28" t="n">
        <f aca="false">D577*1.2</f>
        <v>160.8</v>
      </c>
    </row>
    <row r="578" customFormat="false" ht="15.95" hidden="false" customHeight="true" outlineLevel="0" collapsed="false">
      <c r="A578" s="29" t="n">
        <v>259</v>
      </c>
      <c r="B578" s="30" t="s">
        <v>536</v>
      </c>
      <c r="C578" s="31" t="s">
        <v>734</v>
      </c>
      <c r="D578" s="36" t="n">
        <v>932</v>
      </c>
      <c r="E578" s="28" t="n">
        <f aca="false">D578*1.2</f>
        <v>1118.4</v>
      </c>
    </row>
    <row r="579" customFormat="false" ht="15.95" hidden="false" customHeight="true" outlineLevel="0" collapsed="false">
      <c r="A579" s="29" t="n">
        <v>260</v>
      </c>
      <c r="B579" s="35" t="s">
        <v>361</v>
      </c>
      <c r="C579" s="31" t="n">
        <v>310139</v>
      </c>
      <c r="D579" s="36" t="n">
        <v>85</v>
      </c>
      <c r="E579" s="28" t="n">
        <f aca="false">D579*1.2</f>
        <v>102</v>
      </c>
    </row>
    <row r="580" customFormat="false" ht="15.95" hidden="false" customHeight="true" outlineLevel="0" collapsed="false">
      <c r="A580" s="29" t="n">
        <v>261</v>
      </c>
      <c r="B580" s="35" t="s">
        <v>361</v>
      </c>
      <c r="C580" s="31" t="n">
        <v>310140</v>
      </c>
      <c r="D580" s="36" t="n">
        <v>90</v>
      </c>
      <c r="E580" s="28" t="n">
        <f aca="false">D580*1.2</f>
        <v>108</v>
      </c>
    </row>
    <row r="581" customFormat="false" ht="15.95" hidden="false" customHeight="true" outlineLevel="0" collapsed="false">
      <c r="A581" s="29" t="n">
        <v>262</v>
      </c>
      <c r="B581" s="35" t="s">
        <v>361</v>
      </c>
      <c r="C581" s="31" t="s">
        <v>735</v>
      </c>
      <c r="D581" s="36" t="n">
        <v>64</v>
      </c>
      <c r="E581" s="28" t="n">
        <f aca="false">D581*1.2</f>
        <v>76.8</v>
      </c>
    </row>
    <row r="582" customFormat="false" ht="15.95" hidden="false" customHeight="true" outlineLevel="0" collapsed="false">
      <c r="A582" s="29" t="n">
        <v>263</v>
      </c>
      <c r="B582" s="35" t="s">
        <v>736</v>
      </c>
      <c r="C582" s="31" t="s">
        <v>737</v>
      </c>
      <c r="D582" s="36" t="n">
        <v>64</v>
      </c>
      <c r="E582" s="28" t="n">
        <f aca="false">D582*1.2</f>
        <v>76.8</v>
      </c>
    </row>
    <row r="583" customFormat="false" ht="15.95" hidden="false" customHeight="true" outlineLevel="0" collapsed="false">
      <c r="A583" s="29" t="n">
        <v>264</v>
      </c>
      <c r="B583" s="35" t="s">
        <v>361</v>
      </c>
      <c r="C583" s="31" t="n">
        <v>310142</v>
      </c>
      <c r="D583" s="36" t="n">
        <v>100</v>
      </c>
      <c r="E583" s="28" t="n">
        <f aca="false">D583*1.2</f>
        <v>120</v>
      </c>
    </row>
    <row r="584" customFormat="false" ht="15.95" hidden="false" customHeight="true" outlineLevel="0" collapsed="false">
      <c r="A584" s="29" t="n">
        <v>265</v>
      </c>
      <c r="B584" s="35" t="s">
        <v>361</v>
      </c>
      <c r="C584" s="33" t="n">
        <v>310308</v>
      </c>
      <c r="D584" s="36" t="n">
        <v>102</v>
      </c>
      <c r="E584" s="28" t="n">
        <f aca="false">D584*1.2</f>
        <v>122.4</v>
      </c>
    </row>
    <row r="585" customFormat="false" ht="15.95" hidden="false" customHeight="true" outlineLevel="0" collapsed="false">
      <c r="A585" s="29" t="n">
        <v>266</v>
      </c>
      <c r="B585" s="35" t="s">
        <v>349</v>
      </c>
      <c r="C585" s="33" t="s">
        <v>738</v>
      </c>
      <c r="D585" s="36" t="n">
        <v>78</v>
      </c>
      <c r="E585" s="28" t="n">
        <f aca="false">D585*1.2</f>
        <v>93.6</v>
      </c>
    </row>
    <row r="586" customFormat="false" ht="15.95" hidden="false" customHeight="true" outlineLevel="0" collapsed="false">
      <c r="A586" s="29" t="n">
        <v>267</v>
      </c>
      <c r="B586" s="35" t="s">
        <v>349</v>
      </c>
      <c r="C586" s="33" t="s">
        <v>739</v>
      </c>
      <c r="D586" s="36" t="n">
        <v>78</v>
      </c>
      <c r="E586" s="28" t="n">
        <f aca="false">D586*1.2</f>
        <v>93.6</v>
      </c>
    </row>
    <row r="587" customFormat="false" ht="15.95" hidden="false" customHeight="true" outlineLevel="0" collapsed="false">
      <c r="A587" s="29" t="n">
        <v>268</v>
      </c>
      <c r="B587" s="84" t="s">
        <v>349</v>
      </c>
      <c r="C587" s="43" t="s">
        <v>740</v>
      </c>
      <c r="D587" s="36" t="n">
        <v>95</v>
      </c>
      <c r="E587" s="28" t="n">
        <f aca="false">D587*1.2</f>
        <v>114</v>
      </c>
    </row>
    <row r="588" customFormat="false" ht="15.95" hidden="false" customHeight="true" outlineLevel="0" collapsed="false">
      <c r="A588" s="29" t="n">
        <v>269</v>
      </c>
      <c r="B588" s="41" t="s">
        <v>349</v>
      </c>
      <c r="C588" s="95" t="n">
        <v>310704</v>
      </c>
      <c r="D588" s="32" t="n">
        <v>29</v>
      </c>
      <c r="E588" s="28" t="n">
        <f aca="false">D588*1.2</f>
        <v>34.8</v>
      </c>
    </row>
    <row r="589" customFormat="false" ht="15.95" hidden="false" customHeight="true" outlineLevel="0" collapsed="false">
      <c r="A589" s="29" t="n">
        <v>270</v>
      </c>
      <c r="B589" s="81" t="s">
        <v>349</v>
      </c>
      <c r="C589" s="82" t="s">
        <v>741</v>
      </c>
      <c r="D589" s="36" t="n">
        <v>67</v>
      </c>
      <c r="E589" s="28" t="n">
        <f aca="false">D589*1.2</f>
        <v>80.4</v>
      </c>
    </row>
    <row r="590" customFormat="false" ht="15.95" hidden="false" customHeight="true" outlineLevel="0" collapsed="false">
      <c r="A590" s="29" t="n">
        <v>271</v>
      </c>
      <c r="B590" s="35" t="s">
        <v>742</v>
      </c>
      <c r="C590" s="33" t="s">
        <v>743</v>
      </c>
      <c r="D590" s="36" t="n">
        <v>86</v>
      </c>
      <c r="E590" s="28" t="n">
        <f aca="false">D590*1.2</f>
        <v>103.2</v>
      </c>
    </row>
    <row r="591" customFormat="false" ht="15.95" hidden="false" customHeight="true" outlineLevel="0" collapsed="false">
      <c r="A591" s="29" t="n">
        <v>272</v>
      </c>
      <c r="B591" s="30" t="s">
        <v>351</v>
      </c>
      <c r="C591" s="31" t="n">
        <v>312347</v>
      </c>
      <c r="D591" s="36" t="n">
        <v>10</v>
      </c>
      <c r="E591" s="28" t="n">
        <f aca="false">D591*1.2</f>
        <v>12</v>
      </c>
    </row>
    <row r="592" customFormat="false" ht="15.95" hidden="false" customHeight="true" outlineLevel="0" collapsed="false">
      <c r="A592" s="29" t="n">
        <v>273</v>
      </c>
      <c r="B592" s="35" t="s">
        <v>351</v>
      </c>
      <c r="C592" s="33" t="s">
        <v>744</v>
      </c>
      <c r="D592" s="36" t="n">
        <v>26</v>
      </c>
      <c r="E592" s="28" t="n">
        <f aca="false">D592*1.2</f>
        <v>31.2</v>
      </c>
    </row>
    <row r="593" customFormat="false" ht="15.95" hidden="false" customHeight="true" outlineLevel="0" collapsed="false">
      <c r="A593" s="29" t="n">
        <v>274</v>
      </c>
      <c r="B593" s="35" t="s">
        <v>351</v>
      </c>
      <c r="C593" s="33" t="s">
        <v>745</v>
      </c>
      <c r="D593" s="36" t="n">
        <v>14</v>
      </c>
      <c r="E593" s="28" t="n">
        <f aca="false">D593*1.2</f>
        <v>16.8</v>
      </c>
    </row>
    <row r="594" customFormat="false" ht="15.95" hidden="false" customHeight="true" outlineLevel="0" collapsed="false">
      <c r="A594" s="29" t="n">
        <v>275</v>
      </c>
      <c r="B594" s="84" t="s">
        <v>351</v>
      </c>
      <c r="C594" s="43" t="s">
        <v>746</v>
      </c>
      <c r="D594" s="36" t="n">
        <v>25</v>
      </c>
      <c r="E594" s="28" t="n">
        <f aca="false">D594*1.2</f>
        <v>30</v>
      </c>
    </row>
    <row r="595" customFormat="false" ht="15.95" hidden="false" customHeight="true" outlineLevel="0" collapsed="false">
      <c r="A595" s="29" t="n">
        <v>276</v>
      </c>
      <c r="B595" s="84" t="s">
        <v>747</v>
      </c>
      <c r="C595" s="43" t="s">
        <v>748</v>
      </c>
      <c r="D595" s="36" t="n">
        <v>26</v>
      </c>
      <c r="E595" s="28" t="n">
        <f aca="false">D595*1.2</f>
        <v>31.2</v>
      </c>
    </row>
    <row r="596" customFormat="false" ht="15.95" hidden="false" customHeight="true" outlineLevel="0" collapsed="false">
      <c r="A596" s="29" t="n">
        <v>277</v>
      </c>
      <c r="B596" s="84" t="s">
        <v>351</v>
      </c>
      <c r="C596" s="43" t="n">
        <v>312556</v>
      </c>
      <c r="D596" s="36" t="n">
        <v>52</v>
      </c>
      <c r="E596" s="28" t="n">
        <f aca="false">D596*1.2</f>
        <v>62.4</v>
      </c>
    </row>
    <row r="597" customFormat="false" ht="15.95" hidden="false" customHeight="true" outlineLevel="0" collapsed="false">
      <c r="A597" s="29" t="n">
        <v>278</v>
      </c>
      <c r="B597" s="35" t="s">
        <v>351</v>
      </c>
      <c r="C597" s="33" t="s">
        <v>749</v>
      </c>
      <c r="D597" s="36" t="n">
        <v>17</v>
      </c>
      <c r="E597" s="28" t="n">
        <f aca="false">D597*1.2</f>
        <v>20.4</v>
      </c>
    </row>
    <row r="598" customFormat="false" ht="15.95" hidden="false" customHeight="true" outlineLevel="0" collapsed="false">
      <c r="A598" s="29" t="n">
        <v>279</v>
      </c>
      <c r="B598" s="35" t="s">
        <v>525</v>
      </c>
      <c r="C598" s="33" t="s">
        <v>750</v>
      </c>
      <c r="D598" s="36" t="n">
        <v>39</v>
      </c>
      <c r="E598" s="28" t="n">
        <f aca="false">D598*1.2</f>
        <v>46.8</v>
      </c>
    </row>
    <row r="599" customFormat="false" ht="15.95" hidden="false" customHeight="true" outlineLevel="0" collapsed="false">
      <c r="A599" s="29" t="n">
        <v>280</v>
      </c>
      <c r="B599" s="35" t="s">
        <v>649</v>
      </c>
      <c r="C599" s="33" t="n">
        <v>313955</v>
      </c>
      <c r="D599" s="36" t="n">
        <v>74</v>
      </c>
      <c r="E599" s="28" t="n">
        <f aca="false">D599*1.2</f>
        <v>88.8</v>
      </c>
    </row>
    <row r="600" customFormat="false" ht="15.95" hidden="false" customHeight="true" outlineLevel="0" collapsed="false">
      <c r="A600" s="29" t="n">
        <v>281</v>
      </c>
      <c r="B600" s="35" t="s">
        <v>751</v>
      </c>
      <c r="C600" s="33" t="s">
        <v>752</v>
      </c>
      <c r="D600" s="36" t="n">
        <v>104</v>
      </c>
      <c r="E600" s="28" t="n">
        <f aca="false">D600*1.2</f>
        <v>124.8</v>
      </c>
    </row>
    <row r="601" customFormat="false" ht="15.95" hidden="false" customHeight="true" outlineLevel="0" collapsed="false">
      <c r="A601" s="29" t="n">
        <v>282</v>
      </c>
      <c r="B601" s="35" t="s">
        <v>753</v>
      </c>
      <c r="C601" s="33" t="s">
        <v>754</v>
      </c>
      <c r="D601" s="36" t="n">
        <v>125</v>
      </c>
      <c r="E601" s="28" t="n">
        <f aca="false">D601*1.2</f>
        <v>150</v>
      </c>
    </row>
    <row r="602" customFormat="false" ht="15.95" hidden="false" customHeight="true" outlineLevel="0" collapsed="false">
      <c r="A602" s="29" t="n">
        <v>283</v>
      </c>
      <c r="B602" s="30" t="s">
        <v>755</v>
      </c>
      <c r="C602" s="31" t="s">
        <v>756</v>
      </c>
      <c r="D602" s="36" t="n">
        <v>85</v>
      </c>
      <c r="E602" s="28" t="n">
        <f aca="false">D602*1.2</f>
        <v>102</v>
      </c>
    </row>
    <row r="603" customFormat="false" ht="15.95" hidden="false" customHeight="true" outlineLevel="0" collapsed="false">
      <c r="A603" s="29" t="n">
        <v>284</v>
      </c>
      <c r="B603" s="30" t="s">
        <v>755</v>
      </c>
      <c r="C603" s="31" t="s">
        <v>757</v>
      </c>
      <c r="D603" s="36" t="n">
        <v>91</v>
      </c>
      <c r="E603" s="28" t="n">
        <f aca="false">D603*1.2</f>
        <v>109.2</v>
      </c>
    </row>
    <row r="604" customFormat="false" ht="15.95" hidden="false" customHeight="true" outlineLevel="0" collapsed="false">
      <c r="A604" s="29" t="n">
        <v>285</v>
      </c>
      <c r="B604" s="30" t="s">
        <v>755</v>
      </c>
      <c r="C604" s="31" t="s">
        <v>758</v>
      </c>
      <c r="D604" s="36" t="n">
        <v>100</v>
      </c>
      <c r="E604" s="28" t="n">
        <f aca="false">D604*1.2</f>
        <v>120</v>
      </c>
    </row>
    <row r="605" customFormat="false" ht="15.95" hidden="false" customHeight="true" outlineLevel="0" collapsed="false">
      <c r="A605" s="29" t="n">
        <v>286</v>
      </c>
      <c r="B605" s="35" t="s">
        <v>361</v>
      </c>
      <c r="C605" s="33" t="s">
        <v>759</v>
      </c>
      <c r="D605" s="36" t="n">
        <v>43</v>
      </c>
      <c r="E605" s="28" t="n">
        <f aca="false">D605*1.2</f>
        <v>51.6</v>
      </c>
    </row>
    <row r="606" customFormat="false" ht="15.95" hidden="false" customHeight="true" outlineLevel="0" collapsed="false">
      <c r="A606" s="29" t="n">
        <v>287</v>
      </c>
      <c r="B606" s="35" t="s">
        <v>361</v>
      </c>
      <c r="C606" s="33" t="s">
        <v>760</v>
      </c>
      <c r="D606" s="36" t="n">
        <v>94</v>
      </c>
      <c r="E606" s="28" t="n">
        <f aca="false">D606*1.2</f>
        <v>112.8</v>
      </c>
    </row>
    <row r="607" customFormat="false" ht="15.95" hidden="false" customHeight="true" outlineLevel="0" collapsed="false">
      <c r="A607" s="29" t="n">
        <v>288</v>
      </c>
      <c r="B607" s="35" t="s">
        <v>351</v>
      </c>
      <c r="C607" s="33" t="s">
        <v>761</v>
      </c>
      <c r="D607" s="36" t="n">
        <v>23</v>
      </c>
      <c r="E607" s="28" t="n">
        <f aca="false">D607*1.2</f>
        <v>27.6</v>
      </c>
    </row>
    <row r="608" customFormat="false" ht="15.95" hidden="false" customHeight="true" outlineLevel="0" collapsed="false">
      <c r="A608" s="29" t="n">
        <v>289</v>
      </c>
      <c r="B608" s="35" t="s">
        <v>525</v>
      </c>
      <c r="C608" s="33" t="s">
        <v>762</v>
      </c>
      <c r="D608" s="36" t="n">
        <v>47</v>
      </c>
      <c r="E608" s="28" t="n">
        <f aca="false">D608*1.2</f>
        <v>56.4</v>
      </c>
    </row>
    <row r="609" customFormat="false" ht="15.95" hidden="false" customHeight="true" outlineLevel="0" collapsed="false">
      <c r="A609" s="29" t="n">
        <v>290</v>
      </c>
      <c r="B609" s="30" t="s">
        <v>404</v>
      </c>
      <c r="C609" s="31" t="s">
        <v>763</v>
      </c>
      <c r="D609" s="36" t="n">
        <v>1924</v>
      </c>
      <c r="E609" s="28" t="n">
        <f aca="false">D609*1.2</f>
        <v>2308.8</v>
      </c>
    </row>
    <row r="610" customFormat="false" ht="15.95" hidden="false" customHeight="true" outlineLevel="0" collapsed="false">
      <c r="A610" s="29" t="n">
        <v>291</v>
      </c>
      <c r="B610" s="30" t="s">
        <v>541</v>
      </c>
      <c r="C610" s="31" t="s">
        <v>764</v>
      </c>
      <c r="D610" s="36" t="n">
        <v>301</v>
      </c>
      <c r="E610" s="28" t="n">
        <f aca="false">D610*1.2</f>
        <v>361.2</v>
      </c>
    </row>
    <row r="611" customFormat="false" ht="15.95" hidden="false" customHeight="true" outlineLevel="0" collapsed="false">
      <c r="A611" s="29" t="n">
        <v>292</v>
      </c>
      <c r="B611" s="30" t="s">
        <v>765</v>
      </c>
      <c r="C611" s="31" t="s">
        <v>766</v>
      </c>
      <c r="D611" s="36" t="n">
        <v>26</v>
      </c>
      <c r="E611" s="28" t="n">
        <f aca="false">D611*1.2</f>
        <v>31.2</v>
      </c>
    </row>
    <row r="612" customFormat="false" ht="15.95" hidden="false" customHeight="true" outlineLevel="0" collapsed="false">
      <c r="A612" s="29" t="n">
        <v>293</v>
      </c>
      <c r="B612" s="30" t="s">
        <v>767</v>
      </c>
      <c r="C612" s="31" t="s">
        <v>768</v>
      </c>
      <c r="D612" s="36" t="n">
        <v>179</v>
      </c>
      <c r="E612" s="28" t="n">
        <f aca="false">D612*1.2</f>
        <v>214.8</v>
      </c>
    </row>
    <row r="613" customFormat="false" ht="15.95" hidden="false" customHeight="true" outlineLevel="0" collapsed="false">
      <c r="A613" s="29" t="n">
        <v>294</v>
      </c>
      <c r="B613" s="94" t="s">
        <v>361</v>
      </c>
      <c r="C613" s="33" t="s">
        <v>769</v>
      </c>
      <c r="D613" s="36" t="n">
        <v>28</v>
      </c>
      <c r="E613" s="28" t="n">
        <f aca="false">D613*1.2</f>
        <v>33.6</v>
      </c>
    </row>
    <row r="614" customFormat="false" ht="15.95" hidden="false" customHeight="true" outlineLevel="0" collapsed="false">
      <c r="A614" s="29" t="n">
        <v>295</v>
      </c>
      <c r="B614" s="30" t="s">
        <v>770</v>
      </c>
      <c r="C614" s="31" t="s">
        <v>771</v>
      </c>
      <c r="D614" s="36" t="n">
        <v>110</v>
      </c>
      <c r="E614" s="28" t="n">
        <f aca="false">D614*1.2</f>
        <v>132</v>
      </c>
    </row>
    <row r="615" customFormat="false" ht="15.95" hidden="false" customHeight="true" outlineLevel="0" collapsed="false">
      <c r="A615" s="29" t="n">
        <v>296</v>
      </c>
      <c r="B615" s="30" t="s">
        <v>772</v>
      </c>
      <c r="C615" s="31" t="s">
        <v>773</v>
      </c>
      <c r="D615" s="36" t="n">
        <v>67</v>
      </c>
      <c r="E615" s="28" t="n">
        <f aca="false">D615*1.2</f>
        <v>80.4</v>
      </c>
    </row>
    <row r="616" customFormat="false" ht="15.95" hidden="false" customHeight="true" outlineLevel="0" collapsed="false">
      <c r="A616" s="29" t="n">
        <v>297</v>
      </c>
      <c r="B616" s="30" t="s">
        <v>373</v>
      </c>
      <c r="C616" s="31" t="s">
        <v>774</v>
      </c>
      <c r="D616" s="36" t="n">
        <v>135</v>
      </c>
      <c r="E616" s="28" t="n">
        <f aca="false">D616*1.2</f>
        <v>162</v>
      </c>
    </row>
    <row r="617" customFormat="false" ht="15.95" hidden="false" customHeight="true" outlineLevel="0" collapsed="false">
      <c r="A617" s="29" t="n">
        <v>298</v>
      </c>
      <c r="B617" s="30" t="s">
        <v>775</v>
      </c>
      <c r="C617" s="31" t="s">
        <v>776</v>
      </c>
      <c r="D617" s="36" t="n">
        <v>106</v>
      </c>
      <c r="E617" s="28" t="n">
        <f aca="false">D617*1.2</f>
        <v>127.2</v>
      </c>
    </row>
    <row r="618" customFormat="false" ht="15.95" hidden="false" customHeight="true" outlineLevel="0" collapsed="false">
      <c r="A618" s="29" t="n">
        <v>299</v>
      </c>
      <c r="B618" s="30" t="s">
        <v>777</v>
      </c>
      <c r="C618" s="31" t="s">
        <v>778</v>
      </c>
      <c r="D618" s="36" t="n">
        <v>118</v>
      </c>
      <c r="E618" s="28" t="n">
        <f aca="false">D618*1.2</f>
        <v>141.6</v>
      </c>
    </row>
    <row r="619" customFormat="false" ht="15.95" hidden="false" customHeight="true" outlineLevel="0" collapsed="false">
      <c r="A619" s="29" t="n">
        <v>300</v>
      </c>
      <c r="B619" s="30" t="s">
        <v>779</v>
      </c>
      <c r="C619" s="31" t="s">
        <v>780</v>
      </c>
      <c r="D619" s="36" t="n">
        <v>67</v>
      </c>
      <c r="E619" s="28" t="n">
        <f aca="false">D619*1.2</f>
        <v>80.4</v>
      </c>
    </row>
    <row r="620" customFormat="false" ht="15.95" hidden="false" customHeight="true" outlineLevel="0" collapsed="false">
      <c r="A620" s="29" t="n">
        <v>301</v>
      </c>
      <c r="B620" s="30" t="s">
        <v>781</v>
      </c>
      <c r="C620" s="31" t="s">
        <v>782</v>
      </c>
      <c r="D620" s="36" t="n">
        <v>75</v>
      </c>
      <c r="E620" s="28" t="n">
        <f aca="false">D620*1.2</f>
        <v>90</v>
      </c>
    </row>
    <row r="621" customFormat="false" ht="15.95" hidden="false" customHeight="true" outlineLevel="0" collapsed="false">
      <c r="A621" s="29" t="n">
        <v>302</v>
      </c>
      <c r="B621" s="30" t="s">
        <v>373</v>
      </c>
      <c r="C621" s="31" t="s">
        <v>783</v>
      </c>
      <c r="D621" s="36" t="n">
        <v>114</v>
      </c>
      <c r="E621" s="28" t="n">
        <f aca="false">D621*1.2</f>
        <v>136.8</v>
      </c>
    </row>
    <row r="622" customFormat="false" ht="15.95" hidden="false" customHeight="true" outlineLevel="0" collapsed="false">
      <c r="A622" s="29" t="n">
        <v>303</v>
      </c>
      <c r="B622" s="30" t="s">
        <v>373</v>
      </c>
      <c r="C622" s="31" t="s">
        <v>784</v>
      </c>
      <c r="D622" s="36" t="n">
        <v>152</v>
      </c>
      <c r="E622" s="28" t="n">
        <f aca="false">D622*1.2</f>
        <v>182.4</v>
      </c>
    </row>
    <row r="623" customFormat="false" ht="15.95" hidden="false" customHeight="true" outlineLevel="0" collapsed="false">
      <c r="A623" s="29" t="n">
        <v>304</v>
      </c>
      <c r="B623" s="30" t="s">
        <v>358</v>
      </c>
      <c r="C623" s="31" t="s">
        <v>785</v>
      </c>
      <c r="D623" s="36" t="n">
        <v>29</v>
      </c>
      <c r="E623" s="28" t="n">
        <f aca="false">D623*1.2</f>
        <v>34.8</v>
      </c>
    </row>
    <row r="624" customFormat="false" ht="15.95" hidden="false" customHeight="true" outlineLevel="0" collapsed="false">
      <c r="A624" s="29" t="n">
        <v>305</v>
      </c>
      <c r="B624" s="30" t="s">
        <v>525</v>
      </c>
      <c r="C624" s="31" t="s">
        <v>786</v>
      </c>
      <c r="D624" s="36" t="n">
        <v>64</v>
      </c>
      <c r="E624" s="28" t="n">
        <f aca="false">D624*1.2</f>
        <v>76.8</v>
      </c>
    </row>
    <row r="625" customFormat="false" ht="15.95" hidden="false" customHeight="true" outlineLevel="0" collapsed="false">
      <c r="A625" s="29" t="n">
        <v>306</v>
      </c>
      <c r="B625" s="30" t="s">
        <v>525</v>
      </c>
      <c r="C625" s="31" t="s">
        <v>787</v>
      </c>
      <c r="D625" s="36" t="n">
        <v>10</v>
      </c>
      <c r="E625" s="28" t="n">
        <f aca="false">D625*1.2</f>
        <v>12</v>
      </c>
    </row>
    <row r="626" customFormat="false" ht="15.95" hidden="false" customHeight="true" outlineLevel="0" collapsed="false">
      <c r="A626" s="29" t="n">
        <v>307</v>
      </c>
      <c r="B626" s="30" t="s">
        <v>788</v>
      </c>
      <c r="C626" s="31" t="s">
        <v>789</v>
      </c>
      <c r="D626" s="36" t="n">
        <v>75</v>
      </c>
      <c r="E626" s="28" t="n">
        <f aca="false">D626*1.2</f>
        <v>90</v>
      </c>
    </row>
    <row r="627" customFormat="false" ht="15.95" hidden="false" customHeight="true" outlineLevel="0" collapsed="false">
      <c r="A627" s="29" t="n">
        <v>308</v>
      </c>
      <c r="B627" s="35" t="s">
        <v>351</v>
      </c>
      <c r="C627" s="96" t="s">
        <v>790</v>
      </c>
      <c r="D627" s="36" t="n">
        <v>53</v>
      </c>
      <c r="E627" s="28" t="n">
        <f aca="false">D627*1.2</f>
        <v>63.6</v>
      </c>
    </row>
    <row r="628" customFormat="false" ht="15.95" hidden="false" customHeight="true" outlineLevel="0" collapsed="false">
      <c r="A628" s="29" t="n">
        <v>309</v>
      </c>
      <c r="B628" s="35" t="s">
        <v>351</v>
      </c>
      <c r="C628" s="96" t="s">
        <v>791</v>
      </c>
      <c r="D628" s="36" t="n">
        <v>51</v>
      </c>
      <c r="E628" s="28" t="n">
        <f aca="false">D628*1.2</f>
        <v>61.2</v>
      </c>
    </row>
    <row r="629" customFormat="false" ht="15.95" hidden="false" customHeight="true" outlineLevel="0" collapsed="false">
      <c r="A629" s="29" t="n">
        <v>310</v>
      </c>
      <c r="B629" s="30" t="s">
        <v>351</v>
      </c>
      <c r="C629" s="31" t="s">
        <v>792</v>
      </c>
      <c r="D629" s="36" t="n">
        <v>51</v>
      </c>
      <c r="E629" s="28" t="n">
        <f aca="false">D629*1.2</f>
        <v>61.2</v>
      </c>
    </row>
    <row r="630" customFormat="false" ht="15.95" hidden="false" customHeight="true" outlineLevel="0" collapsed="false">
      <c r="A630" s="29" t="n">
        <v>311</v>
      </c>
      <c r="B630" s="35" t="s">
        <v>351</v>
      </c>
      <c r="C630" s="96" t="s">
        <v>793</v>
      </c>
      <c r="D630" s="36" t="n">
        <v>54</v>
      </c>
      <c r="E630" s="28" t="n">
        <f aca="false">D630*1.2</f>
        <v>64.8</v>
      </c>
    </row>
    <row r="631" customFormat="false" ht="15.95" hidden="false" customHeight="true" outlineLevel="0" collapsed="false">
      <c r="A631" s="29" t="n">
        <v>312</v>
      </c>
      <c r="B631" s="35" t="s">
        <v>351</v>
      </c>
      <c r="C631" s="33" t="s">
        <v>794</v>
      </c>
      <c r="D631" s="36" t="n">
        <v>10</v>
      </c>
      <c r="E631" s="28" t="n">
        <f aca="false">D631*1.2</f>
        <v>12</v>
      </c>
    </row>
    <row r="632" customFormat="false" ht="15.95" hidden="false" customHeight="true" outlineLevel="0" collapsed="false">
      <c r="A632" s="29" t="n">
        <v>313</v>
      </c>
      <c r="B632" s="35" t="s">
        <v>351</v>
      </c>
      <c r="C632" s="31" t="s">
        <v>795</v>
      </c>
      <c r="D632" s="36" t="n">
        <v>86</v>
      </c>
      <c r="E632" s="28" t="n">
        <f aca="false">D632*1.2</f>
        <v>103.2</v>
      </c>
    </row>
    <row r="633" customFormat="false" ht="15.95" hidden="false" customHeight="true" outlineLevel="0" collapsed="false">
      <c r="A633" s="29" t="n">
        <v>314</v>
      </c>
      <c r="B633" s="30" t="s">
        <v>796</v>
      </c>
      <c r="C633" s="31" t="s">
        <v>797</v>
      </c>
      <c r="D633" s="36" t="n">
        <v>14</v>
      </c>
      <c r="E633" s="28" t="n">
        <f aca="false">D633*1.2</f>
        <v>16.8</v>
      </c>
    </row>
    <row r="634" customFormat="false" ht="15.95" hidden="false" customHeight="true" outlineLevel="0" collapsed="false">
      <c r="A634" s="29" t="n">
        <v>315</v>
      </c>
      <c r="B634" s="35" t="s">
        <v>416</v>
      </c>
      <c r="C634" s="33" t="s">
        <v>798</v>
      </c>
      <c r="D634" s="36" t="n">
        <v>105</v>
      </c>
      <c r="E634" s="28" t="n">
        <f aca="false">D634*1.2</f>
        <v>126</v>
      </c>
    </row>
    <row r="635" customFormat="false" ht="15.95" hidden="false" customHeight="true" outlineLevel="0" collapsed="false">
      <c r="A635" s="29" t="n">
        <v>316</v>
      </c>
      <c r="B635" s="35" t="s">
        <v>416</v>
      </c>
      <c r="C635" s="33" t="s">
        <v>799</v>
      </c>
      <c r="D635" s="36" t="n">
        <v>66</v>
      </c>
      <c r="E635" s="28" t="n">
        <f aca="false">D635*1.2</f>
        <v>79.2</v>
      </c>
    </row>
    <row r="636" customFormat="false" ht="15.95" hidden="false" customHeight="true" outlineLevel="0" collapsed="false">
      <c r="A636" s="29" t="n">
        <v>317</v>
      </c>
      <c r="B636" s="30" t="s">
        <v>351</v>
      </c>
      <c r="C636" s="31" t="s">
        <v>800</v>
      </c>
      <c r="D636" s="36" t="n">
        <v>89</v>
      </c>
      <c r="E636" s="28" t="n">
        <f aca="false">D636*1.2</f>
        <v>106.8</v>
      </c>
    </row>
    <row r="637" customFormat="false" ht="15.95" hidden="false" customHeight="true" outlineLevel="0" collapsed="false">
      <c r="A637" s="29" t="n">
        <v>318</v>
      </c>
      <c r="B637" s="30" t="s">
        <v>351</v>
      </c>
      <c r="C637" s="31" t="s">
        <v>801</v>
      </c>
      <c r="D637" s="36" t="n">
        <v>89</v>
      </c>
      <c r="E637" s="28" t="n">
        <f aca="false">D637*1.2</f>
        <v>106.8</v>
      </c>
    </row>
    <row r="638" customFormat="false" ht="15.95" hidden="false" customHeight="true" outlineLevel="0" collapsed="false">
      <c r="A638" s="29" t="n">
        <v>319</v>
      </c>
      <c r="B638" s="30" t="s">
        <v>351</v>
      </c>
      <c r="C638" s="31" t="s">
        <v>802</v>
      </c>
      <c r="D638" s="36" t="n">
        <v>85</v>
      </c>
      <c r="E638" s="28" t="n">
        <f aca="false">D638*1.2</f>
        <v>102</v>
      </c>
    </row>
    <row r="639" customFormat="false" ht="15.95" hidden="false" customHeight="true" outlineLevel="0" collapsed="false">
      <c r="A639" s="29" t="n">
        <v>320</v>
      </c>
      <c r="B639" s="30" t="s">
        <v>351</v>
      </c>
      <c r="C639" s="31" t="s">
        <v>803</v>
      </c>
      <c r="D639" s="36" t="n">
        <v>78</v>
      </c>
      <c r="E639" s="28" t="n">
        <f aca="false">D639*1.2</f>
        <v>93.6</v>
      </c>
    </row>
    <row r="640" customFormat="false" ht="15.95" hidden="false" customHeight="true" outlineLevel="0" collapsed="false">
      <c r="A640" s="29" t="n">
        <v>321</v>
      </c>
      <c r="B640" s="30" t="s">
        <v>351</v>
      </c>
      <c r="C640" s="31" t="s">
        <v>804</v>
      </c>
      <c r="D640" s="36" t="n">
        <v>77</v>
      </c>
      <c r="E640" s="28" t="n">
        <f aca="false">D640*1.2</f>
        <v>92.4</v>
      </c>
    </row>
    <row r="641" customFormat="false" ht="15.95" hidden="false" customHeight="true" outlineLevel="0" collapsed="false">
      <c r="A641" s="29" t="n">
        <v>322</v>
      </c>
      <c r="B641" s="30" t="s">
        <v>351</v>
      </c>
      <c r="C641" s="31" t="s">
        <v>805</v>
      </c>
      <c r="D641" s="36" t="n">
        <v>81</v>
      </c>
      <c r="E641" s="28" t="n">
        <f aca="false">D641*1.2</f>
        <v>97.2</v>
      </c>
    </row>
    <row r="642" customFormat="false" ht="15.95" hidden="false" customHeight="true" outlineLevel="0" collapsed="false">
      <c r="A642" s="29" t="n">
        <v>323</v>
      </c>
      <c r="B642" s="30" t="s">
        <v>351</v>
      </c>
      <c r="C642" s="31" t="s">
        <v>806</v>
      </c>
      <c r="D642" s="36" t="n">
        <v>74</v>
      </c>
      <c r="E642" s="28" t="n">
        <f aca="false">D642*1.2</f>
        <v>88.8</v>
      </c>
    </row>
    <row r="643" customFormat="false" ht="15.95" hidden="false" customHeight="true" outlineLevel="0" collapsed="false">
      <c r="A643" s="29" t="n">
        <v>324</v>
      </c>
      <c r="B643" s="30" t="s">
        <v>351</v>
      </c>
      <c r="C643" s="31" t="s">
        <v>807</v>
      </c>
      <c r="D643" s="36" t="n">
        <v>74</v>
      </c>
      <c r="E643" s="28" t="n">
        <f aca="false">D643*1.2</f>
        <v>88.8</v>
      </c>
    </row>
    <row r="644" customFormat="false" ht="15.95" hidden="false" customHeight="true" outlineLevel="0" collapsed="false">
      <c r="A644" s="29" t="n">
        <v>325</v>
      </c>
      <c r="B644" s="30" t="s">
        <v>351</v>
      </c>
      <c r="C644" s="31" t="s">
        <v>808</v>
      </c>
      <c r="D644" s="36" t="n">
        <v>71</v>
      </c>
      <c r="E644" s="28" t="n">
        <f aca="false">D644*1.2</f>
        <v>85.2</v>
      </c>
    </row>
    <row r="645" customFormat="false" ht="15.95" hidden="false" customHeight="true" outlineLevel="0" collapsed="false">
      <c r="A645" s="29" t="n">
        <v>326</v>
      </c>
      <c r="B645" s="30" t="s">
        <v>351</v>
      </c>
      <c r="C645" s="31" t="s">
        <v>809</v>
      </c>
      <c r="D645" s="36" t="n">
        <v>74</v>
      </c>
      <c r="E645" s="28" t="n">
        <f aca="false">D645*1.2</f>
        <v>88.8</v>
      </c>
    </row>
    <row r="646" customFormat="false" ht="15.95" hidden="false" customHeight="true" outlineLevel="0" collapsed="false">
      <c r="A646" s="29" t="n">
        <v>327</v>
      </c>
      <c r="B646" s="30" t="s">
        <v>351</v>
      </c>
      <c r="C646" s="31" t="s">
        <v>810</v>
      </c>
      <c r="D646" s="36" t="n">
        <v>68</v>
      </c>
      <c r="E646" s="28" t="n">
        <f aca="false">D646*1.2</f>
        <v>81.6</v>
      </c>
    </row>
    <row r="647" customFormat="false" ht="15.95" hidden="false" customHeight="true" outlineLevel="0" collapsed="false">
      <c r="A647" s="29" t="n">
        <v>328</v>
      </c>
      <c r="B647" s="30" t="s">
        <v>351</v>
      </c>
      <c r="C647" s="31" t="s">
        <v>811</v>
      </c>
      <c r="D647" s="36" t="n">
        <v>71</v>
      </c>
      <c r="E647" s="28" t="n">
        <f aca="false">D647*1.2</f>
        <v>85.2</v>
      </c>
    </row>
    <row r="648" customFormat="false" ht="15.95" hidden="false" customHeight="true" outlineLevel="0" collapsed="false">
      <c r="A648" s="29" t="n">
        <v>329</v>
      </c>
      <c r="B648" s="30" t="s">
        <v>351</v>
      </c>
      <c r="C648" s="31" t="s">
        <v>812</v>
      </c>
      <c r="D648" s="36" t="n">
        <v>71</v>
      </c>
      <c r="E648" s="28" t="n">
        <f aca="false">D648*1.2</f>
        <v>85.2</v>
      </c>
    </row>
    <row r="649" customFormat="false" ht="15.95" hidden="false" customHeight="true" outlineLevel="0" collapsed="false">
      <c r="A649" s="29" t="n">
        <v>330</v>
      </c>
      <c r="B649" s="30" t="s">
        <v>777</v>
      </c>
      <c r="C649" s="31" t="s">
        <v>813</v>
      </c>
      <c r="D649" s="36" t="n">
        <v>95</v>
      </c>
      <c r="E649" s="28" t="n">
        <f aca="false">D649*1.2</f>
        <v>114</v>
      </c>
    </row>
    <row r="650" customFormat="false" ht="15.95" hidden="false" customHeight="true" outlineLevel="0" collapsed="false">
      <c r="A650" s="29" t="n">
        <v>331</v>
      </c>
      <c r="B650" s="30" t="s">
        <v>777</v>
      </c>
      <c r="C650" s="31" t="s">
        <v>814</v>
      </c>
      <c r="D650" s="36" t="n">
        <v>173</v>
      </c>
      <c r="E650" s="28" t="n">
        <f aca="false">D650*1.2</f>
        <v>207.6</v>
      </c>
    </row>
    <row r="651" customFormat="false" ht="15.95" hidden="false" customHeight="true" outlineLevel="0" collapsed="false">
      <c r="A651" s="29" t="n">
        <v>332</v>
      </c>
      <c r="B651" s="30" t="s">
        <v>815</v>
      </c>
      <c r="C651" s="31" t="s">
        <v>816</v>
      </c>
      <c r="D651" s="36" t="n">
        <v>2116</v>
      </c>
      <c r="E651" s="28" t="n">
        <f aca="false">D651*1.2</f>
        <v>2539.2</v>
      </c>
    </row>
    <row r="652" customFormat="false" ht="15.95" hidden="false" customHeight="true" outlineLevel="0" collapsed="false">
      <c r="A652" s="29" t="n">
        <v>333</v>
      </c>
      <c r="B652" s="30" t="s">
        <v>815</v>
      </c>
      <c r="C652" s="31" t="s">
        <v>817</v>
      </c>
      <c r="D652" s="36" t="n">
        <v>2216</v>
      </c>
      <c r="E652" s="28" t="n">
        <f aca="false">D652*1.2</f>
        <v>2659.2</v>
      </c>
    </row>
    <row r="653" customFormat="false" ht="15.95" hidden="false" customHeight="true" outlineLevel="0" collapsed="false">
      <c r="A653" s="29" t="n">
        <v>334</v>
      </c>
      <c r="B653" s="30" t="s">
        <v>345</v>
      </c>
      <c r="C653" s="31" t="s">
        <v>818</v>
      </c>
      <c r="D653" s="36" t="n">
        <v>18172</v>
      </c>
      <c r="E653" s="28" t="n">
        <f aca="false">D653*1.2</f>
        <v>21806.4</v>
      </c>
    </row>
    <row r="654" customFormat="false" ht="15.95" hidden="false" customHeight="true" outlineLevel="0" collapsed="false">
      <c r="A654" s="29" t="n">
        <v>335</v>
      </c>
      <c r="B654" s="30" t="s">
        <v>819</v>
      </c>
      <c r="C654" s="31" t="s">
        <v>820</v>
      </c>
      <c r="D654" s="36" t="n">
        <v>151</v>
      </c>
      <c r="E654" s="28" t="n">
        <f aca="false">D654*1.2</f>
        <v>181.2</v>
      </c>
    </row>
    <row r="655" customFormat="false" ht="15.95" hidden="false" customHeight="true" outlineLevel="0" collapsed="false">
      <c r="A655" s="29" t="n">
        <v>336</v>
      </c>
      <c r="B655" s="30" t="s">
        <v>821</v>
      </c>
      <c r="C655" s="31" t="s">
        <v>822</v>
      </c>
      <c r="D655" s="36" t="n">
        <v>3566</v>
      </c>
      <c r="E655" s="28" t="n">
        <f aca="false">D655*1.2</f>
        <v>4279.2</v>
      </c>
    </row>
    <row r="656" customFormat="false" ht="15.95" hidden="false" customHeight="true" outlineLevel="0" collapsed="false">
      <c r="A656" s="29" t="n">
        <v>337</v>
      </c>
      <c r="B656" s="35" t="s">
        <v>823</v>
      </c>
      <c r="C656" s="90" t="s">
        <v>824</v>
      </c>
      <c r="D656" s="36" t="n">
        <v>370</v>
      </c>
      <c r="E656" s="28" t="n">
        <f aca="false">D656*1.2</f>
        <v>444</v>
      </c>
    </row>
    <row r="657" customFormat="false" ht="15.95" hidden="false" customHeight="true" outlineLevel="0" collapsed="false">
      <c r="A657" s="29" t="n">
        <v>338</v>
      </c>
      <c r="B657" s="30" t="s">
        <v>825</v>
      </c>
      <c r="C657" s="31" t="s">
        <v>826</v>
      </c>
      <c r="D657" s="36" t="n">
        <v>450</v>
      </c>
      <c r="E657" s="28" t="n">
        <f aca="false">D657*1.2</f>
        <v>540</v>
      </c>
    </row>
    <row r="658" customFormat="false" ht="15.95" hidden="false" customHeight="true" outlineLevel="0" collapsed="false">
      <c r="A658" s="29" t="n">
        <v>339</v>
      </c>
      <c r="B658" s="30" t="s">
        <v>827</v>
      </c>
      <c r="C658" s="31" t="s">
        <v>828</v>
      </c>
      <c r="D658" s="36" t="n">
        <v>445</v>
      </c>
      <c r="E658" s="28" t="n">
        <f aca="false">D658*1.2</f>
        <v>534</v>
      </c>
    </row>
    <row r="659" customFormat="false" ht="15.95" hidden="false" customHeight="true" outlineLevel="0" collapsed="false">
      <c r="A659" s="29" t="n">
        <v>340</v>
      </c>
      <c r="B659" s="30" t="s">
        <v>425</v>
      </c>
      <c r="C659" s="31" t="s">
        <v>829</v>
      </c>
      <c r="D659" s="36" t="n">
        <v>473</v>
      </c>
      <c r="E659" s="28" t="n">
        <f aca="false">D659*1.2</f>
        <v>567.6</v>
      </c>
    </row>
    <row r="660" customFormat="false" ht="15.95" hidden="false" customHeight="true" outlineLevel="0" collapsed="false">
      <c r="A660" s="29" t="n">
        <v>341</v>
      </c>
      <c r="B660" s="30" t="s">
        <v>453</v>
      </c>
      <c r="C660" s="31" t="s">
        <v>830</v>
      </c>
      <c r="D660" s="36" t="n">
        <v>51</v>
      </c>
      <c r="E660" s="28" t="n">
        <f aca="false">D660*1.2</f>
        <v>61.2</v>
      </c>
    </row>
    <row r="661" customFormat="false" ht="15.95" hidden="false" customHeight="true" outlineLevel="0" collapsed="false">
      <c r="A661" s="29" t="n">
        <v>342</v>
      </c>
      <c r="B661" s="30" t="s">
        <v>831</v>
      </c>
      <c r="C661" s="31" t="s">
        <v>832</v>
      </c>
      <c r="D661" s="36" t="n">
        <v>75</v>
      </c>
      <c r="E661" s="28" t="n">
        <f aca="false">D661*1.2</f>
        <v>90</v>
      </c>
    </row>
    <row r="662" customFormat="false" ht="15.95" hidden="false" customHeight="true" outlineLevel="0" collapsed="false">
      <c r="A662" s="29" t="n">
        <v>343</v>
      </c>
      <c r="B662" s="30" t="s">
        <v>463</v>
      </c>
      <c r="C662" s="31" t="s">
        <v>833</v>
      </c>
      <c r="D662" s="36" t="n">
        <v>204</v>
      </c>
      <c r="E662" s="28" t="n">
        <f aca="false">D662*1.2</f>
        <v>244.8</v>
      </c>
    </row>
    <row r="663" customFormat="false" ht="15.95" hidden="false" customHeight="true" outlineLevel="0" collapsed="false">
      <c r="A663" s="29" t="n">
        <v>344</v>
      </c>
      <c r="B663" s="30" t="s">
        <v>521</v>
      </c>
      <c r="C663" s="31" t="s">
        <v>834</v>
      </c>
      <c r="D663" s="36" t="n">
        <v>5407</v>
      </c>
      <c r="E663" s="28" t="n">
        <f aca="false">D663*1.2</f>
        <v>6488.4</v>
      </c>
    </row>
    <row r="664" customFormat="false" ht="15.95" hidden="false" customHeight="true" outlineLevel="0" collapsed="false">
      <c r="A664" s="29" t="n">
        <v>345</v>
      </c>
      <c r="B664" s="30" t="s">
        <v>343</v>
      </c>
      <c r="C664" s="31" t="s">
        <v>835</v>
      </c>
      <c r="D664" s="36" t="n">
        <v>4681</v>
      </c>
      <c r="E664" s="28" t="n">
        <f aca="false">D664*1.2</f>
        <v>5617.2</v>
      </c>
    </row>
    <row r="665" customFormat="false" ht="15.95" hidden="false" customHeight="true" outlineLevel="0" collapsed="false">
      <c r="A665" s="29" t="n">
        <v>346</v>
      </c>
      <c r="B665" s="35" t="s">
        <v>836</v>
      </c>
      <c r="C665" s="33" t="s">
        <v>837</v>
      </c>
      <c r="D665" s="34" t="n">
        <v>26</v>
      </c>
      <c r="E665" s="28" t="n">
        <f aca="false">D665*1.2</f>
        <v>31.2</v>
      </c>
    </row>
    <row r="666" customFormat="false" ht="15.95" hidden="false" customHeight="true" outlineLevel="0" collapsed="false">
      <c r="A666" s="29" t="n">
        <v>347</v>
      </c>
      <c r="B666" s="30" t="s">
        <v>718</v>
      </c>
      <c r="C666" s="31" t="s">
        <v>838</v>
      </c>
      <c r="D666" s="36" t="n">
        <v>66</v>
      </c>
      <c r="E666" s="28" t="n">
        <f aca="false">D666*1.2</f>
        <v>79.2</v>
      </c>
    </row>
    <row r="667" customFormat="false" ht="15.95" hidden="false" customHeight="true" outlineLevel="0" collapsed="false">
      <c r="A667" s="29" t="n">
        <v>348</v>
      </c>
      <c r="B667" s="30" t="s">
        <v>460</v>
      </c>
      <c r="C667" s="31" t="s">
        <v>839</v>
      </c>
      <c r="D667" s="34" t="n">
        <v>323</v>
      </c>
      <c r="E667" s="28" t="n">
        <f aca="false">D667*1.2</f>
        <v>387.6</v>
      </c>
    </row>
    <row r="668" customFormat="false" ht="15.95" hidden="false" customHeight="true" outlineLevel="0" collapsed="false">
      <c r="A668" s="29" t="n">
        <v>349</v>
      </c>
      <c r="B668" s="30" t="s">
        <v>840</v>
      </c>
      <c r="C668" s="31" t="s">
        <v>841</v>
      </c>
      <c r="D668" s="36" t="n">
        <v>583</v>
      </c>
      <c r="E668" s="28" t="n">
        <f aca="false">D668*1.2</f>
        <v>699.6</v>
      </c>
    </row>
    <row r="669" customFormat="false" ht="15.95" hidden="false" customHeight="true" outlineLevel="0" collapsed="false">
      <c r="A669" s="29" t="n">
        <v>350</v>
      </c>
      <c r="B669" s="30" t="s">
        <v>842</v>
      </c>
      <c r="C669" s="31" t="s">
        <v>843</v>
      </c>
      <c r="D669" s="36" t="n">
        <v>175</v>
      </c>
      <c r="E669" s="28" t="n">
        <f aca="false">D669*1.2</f>
        <v>210</v>
      </c>
    </row>
    <row r="670" customFormat="false" ht="15.95" hidden="false" customHeight="true" outlineLevel="0" collapsed="false">
      <c r="A670" s="29" t="n">
        <v>351</v>
      </c>
      <c r="B670" s="30" t="s">
        <v>453</v>
      </c>
      <c r="C670" s="31" t="s">
        <v>844</v>
      </c>
      <c r="D670" s="36" t="n">
        <v>138</v>
      </c>
      <c r="E670" s="28" t="n">
        <f aca="false">D670*1.2</f>
        <v>165.6</v>
      </c>
    </row>
    <row r="671" customFormat="false" ht="15.95" hidden="false" customHeight="true" outlineLevel="0" collapsed="false">
      <c r="A671" s="29" t="n">
        <v>352</v>
      </c>
      <c r="B671" s="30" t="s">
        <v>777</v>
      </c>
      <c r="C671" s="31" t="s">
        <v>845</v>
      </c>
      <c r="D671" s="36" t="n">
        <v>145</v>
      </c>
      <c r="E671" s="28" t="n">
        <f aca="false">D671*1.2</f>
        <v>174</v>
      </c>
    </row>
    <row r="672" customFormat="false" ht="15.95" hidden="false" customHeight="true" outlineLevel="0" collapsed="false">
      <c r="A672" s="29" t="n">
        <v>353</v>
      </c>
      <c r="B672" s="30" t="s">
        <v>442</v>
      </c>
      <c r="C672" s="31" t="s">
        <v>846</v>
      </c>
      <c r="D672" s="36" t="n">
        <v>288</v>
      </c>
      <c r="E672" s="28" t="n">
        <f aca="false">D672*1.2</f>
        <v>345.6</v>
      </c>
    </row>
    <row r="673" customFormat="false" ht="15.95" hidden="false" customHeight="true" outlineLevel="0" collapsed="false">
      <c r="A673" s="29" t="n">
        <v>354</v>
      </c>
      <c r="B673" s="30" t="s">
        <v>847</v>
      </c>
      <c r="C673" s="31" t="s">
        <v>848</v>
      </c>
      <c r="D673" s="36" t="n">
        <v>67</v>
      </c>
      <c r="E673" s="28" t="n">
        <f aca="false">D673*1.2</f>
        <v>80.4</v>
      </c>
    </row>
    <row r="674" customFormat="false" ht="15.95" hidden="false" customHeight="true" outlineLevel="0" collapsed="false">
      <c r="A674" s="29" t="n">
        <v>355</v>
      </c>
      <c r="B674" s="30" t="s">
        <v>349</v>
      </c>
      <c r="C674" s="31" t="s">
        <v>849</v>
      </c>
      <c r="D674" s="36" t="n">
        <v>51</v>
      </c>
      <c r="E674" s="28" t="n">
        <f aca="false">D674*1.2</f>
        <v>61.2</v>
      </c>
    </row>
    <row r="675" customFormat="false" ht="15.95" hidden="false" customHeight="true" outlineLevel="0" collapsed="false">
      <c r="A675" s="29" t="n">
        <v>356</v>
      </c>
      <c r="B675" s="30" t="s">
        <v>453</v>
      </c>
      <c r="C675" s="31" t="s">
        <v>850</v>
      </c>
      <c r="D675" s="36" t="n">
        <v>85</v>
      </c>
      <c r="E675" s="28" t="n">
        <f aca="false">D675*1.2</f>
        <v>102</v>
      </c>
    </row>
    <row r="676" customFormat="false" ht="15.95" hidden="false" customHeight="true" outlineLevel="0" collapsed="false">
      <c r="A676" s="29" t="n">
        <v>357</v>
      </c>
      <c r="B676" s="30" t="s">
        <v>390</v>
      </c>
      <c r="C676" s="31" t="s">
        <v>851</v>
      </c>
      <c r="D676" s="36" t="n">
        <v>104</v>
      </c>
      <c r="E676" s="28" t="n">
        <f aca="false">D676*1.2</f>
        <v>124.8</v>
      </c>
    </row>
    <row r="677" customFormat="false" ht="15.95" hidden="false" customHeight="true" outlineLevel="0" collapsed="false">
      <c r="A677" s="29" t="n">
        <v>358</v>
      </c>
      <c r="B677" s="30" t="s">
        <v>428</v>
      </c>
      <c r="C677" s="31" t="s">
        <v>852</v>
      </c>
      <c r="D677" s="36" t="n">
        <v>40</v>
      </c>
      <c r="E677" s="28" t="n">
        <f aca="false">D677*1.2</f>
        <v>48</v>
      </c>
    </row>
    <row r="678" customFormat="false" ht="15.95" hidden="false" customHeight="true" outlineLevel="0" collapsed="false">
      <c r="A678" s="29" t="n">
        <v>359</v>
      </c>
      <c r="B678" s="30" t="s">
        <v>853</v>
      </c>
      <c r="C678" s="31" t="s">
        <v>854</v>
      </c>
      <c r="D678" s="36" t="n">
        <v>37</v>
      </c>
      <c r="E678" s="28" t="n">
        <f aca="false">D678*1.2</f>
        <v>44.4</v>
      </c>
    </row>
    <row r="679" customFormat="false" ht="15.95" hidden="false" customHeight="true" outlineLevel="0" collapsed="false">
      <c r="A679" s="29" t="n">
        <v>360</v>
      </c>
      <c r="B679" s="30" t="s">
        <v>855</v>
      </c>
      <c r="C679" s="31" t="s">
        <v>856</v>
      </c>
      <c r="D679" s="36" t="n">
        <v>149</v>
      </c>
      <c r="E679" s="28" t="n">
        <f aca="false">D679*1.2</f>
        <v>178.8</v>
      </c>
    </row>
    <row r="680" customFormat="false" ht="15.95" hidden="false" customHeight="true" outlineLevel="0" collapsed="false">
      <c r="A680" s="29" t="n">
        <v>361</v>
      </c>
      <c r="B680" s="30" t="s">
        <v>416</v>
      </c>
      <c r="C680" s="31" t="s">
        <v>857</v>
      </c>
      <c r="D680" s="36" t="n">
        <v>75</v>
      </c>
      <c r="E680" s="28" t="n">
        <f aca="false">D680*1.2</f>
        <v>90</v>
      </c>
    </row>
    <row r="681" customFormat="false" ht="15.95" hidden="false" customHeight="true" outlineLevel="0" collapsed="false">
      <c r="A681" s="29" t="n">
        <v>362</v>
      </c>
      <c r="B681" s="30" t="s">
        <v>361</v>
      </c>
      <c r="C681" s="31" t="s">
        <v>858</v>
      </c>
      <c r="D681" s="36" t="n">
        <v>115</v>
      </c>
      <c r="E681" s="28" t="n">
        <f aca="false">D681*1.2</f>
        <v>138</v>
      </c>
    </row>
    <row r="682" customFormat="false" ht="15.95" hidden="false" customHeight="true" outlineLevel="0" collapsed="false">
      <c r="A682" s="29" t="n">
        <v>363</v>
      </c>
      <c r="B682" s="30" t="s">
        <v>859</v>
      </c>
      <c r="C682" s="31" t="s">
        <v>860</v>
      </c>
      <c r="D682" s="36" t="n">
        <v>141</v>
      </c>
      <c r="E682" s="28" t="n">
        <f aca="false">D682*1.2</f>
        <v>169.2</v>
      </c>
    </row>
    <row r="683" customFormat="false" ht="15.95" hidden="false" customHeight="true" outlineLevel="0" collapsed="false">
      <c r="A683" s="29" t="n">
        <v>364</v>
      </c>
      <c r="B683" s="30" t="s">
        <v>861</v>
      </c>
      <c r="C683" s="31" t="s">
        <v>862</v>
      </c>
      <c r="D683" s="36" t="n">
        <v>468</v>
      </c>
      <c r="E683" s="28" t="n">
        <f aca="false">D683*1.2</f>
        <v>561.6</v>
      </c>
    </row>
    <row r="684" customFormat="false" ht="15.95" hidden="false" customHeight="true" outlineLevel="0" collapsed="false">
      <c r="A684" s="29" t="n">
        <v>365</v>
      </c>
      <c r="B684" s="30" t="s">
        <v>863</v>
      </c>
      <c r="C684" s="31" t="s">
        <v>864</v>
      </c>
      <c r="D684" s="36" t="n">
        <v>211</v>
      </c>
      <c r="E684" s="28" t="n">
        <f aca="false">D684*1.2</f>
        <v>253.2</v>
      </c>
    </row>
    <row r="685" customFormat="false" ht="15.95" hidden="false" customHeight="true" outlineLevel="0" collapsed="false">
      <c r="A685" s="29" t="n">
        <v>366</v>
      </c>
      <c r="B685" s="30" t="s">
        <v>865</v>
      </c>
      <c r="C685" s="31" t="s">
        <v>866</v>
      </c>
      <c r="D685" s="36" t="n">
        <v>177</v>
      </c>
      <c r="E685" s="28" t="n">
        <f aca="false">D685*1.2</f>
        <v>212.4</v>
      </c>
    </row>
    <row r="686" customFormat="false" ht="15.95" hidden="false" customHeight="true" outlineLevel="0" collapsed="false">
      <c r="A686" s="29" t="n">
        <v>367</v>
      </c>
      <c r="B686" s="30" t="s">
        <v>458</v>
      </c>
      <c r="C686" s="31" t="s">
        <v>867</v>
      </c>
      <c r="D686" s="36" t="n">
        <v>86</v>
      </c>
      <c r="E686" s="28" t="n">
        <f aca="false">D686*1.2</f>
        <v>103.2</v>
      </c>
    </row>
    <row r="687" customFormat="false" ht="15.95" hidden="false" customHeight="true" outlineLevel="0" collapsed="false">
      <c r="A687" s="29" t="n">
        <v>368</v>
      </c>
      <c r="B687" s="30" t="s">
        <v>868</v>
      </c>
      <c r="C687" s="31" t="s">
        <v>869</v>
      </c>
      <c r="D687" s="36" t="n">
        <v>123</v>
      </c>
      <c r="E687" s="28" t="n">
        <f aca="false">D687*1.2</f>
        <v>147.6</v>
      </c>
    </row>
    <row r="688" customFormat="false" ht="15.95" hidden="false" customHeight="true" outlineLevel="0" collapsed="false">
      <c r="A688" s="29" t="n">
        <v>369</v>
      </c>
      <c r="B688" s="81" t="s">
        <v>416</v>
      </c>
      <c r="C688" s="82" t="s">
        <v>870</v>
      </c>
      <c r="D688" s="36" t="n">
        <v>45</v>
      </c>
      <c r="E688" s="28" t="n">
        <f aca="false">D688*1.2</f>
        <v>54</v>
      </c>
    </row>
    <row r="689" customFormat="false" ht="15.95" hidden="false" customHeight="true" outlineLevel="0" collapsed="false">
      <c r="A689" s="29" t="n">
        <v>370</v>
      </c>
      <c r="B689" s="30" t="s">
        <v>416</v>
      </c>
      <c r="C689" s="31" t="s">
        <v>871</v>
      </c>
      <c r="D689" s="36" t="n">
        <v>26</v>
      </c>
      <c r="E689" s="28" t="n">
        <f aca="false">D689*1.2</f>
        <v>31.2</v>
      </c>
    </row>
    <row r="690" customFormat="false" ht="15.95" hidden="false" customHeight="true" outlineLevel="0" collapsed="false">
      <c r="A690" s="29" t="n">
        <v>371</v>
      </c>
      <c r="B690" s="81" t="s">
        <v>367</v>
      </c>
      <c r="C690" s="82" t="s">
        <v>872</v>
      </c>
      <c r="D690" s="36" t="n">
        <v>56</v>
      </c>
      <c r="E690" s="28" t="n">
        <f aca="false">D690*1.2</f>
        <v>67.2</v>
      </c>
    </row>
    <row r="691" customFormat="false" ht="15.95" hidden="false" customHeight="true" outlineLevel="0" collapsed="false">
      <c r="A691" s="29" t="n">
        <v>372</v>
      </c>
      <c r="B691" s="30" t="s">
        <v>873</v>
      </c>
      <c r="C691" s="31" t="s">
        <v>874</v>
      </c>
      <c r="D691" s="36" t="n">
        <v>8</v>
      </c>
      <c r="E691" s="28" t="n">
        <f aca="false">D691*1.2</f>
        <v>9.6</v>
      </c>
    </row>
    <row r="692" customFormat="false" ht="15.95" hidden="false" customHeight="true" outlineLevel="0" collapsed="false">
      <c r="A692" s="29" t="n">
        <v>373</v>
      </c>
      <c r="B692" s="35" t="s">
        <v>873</v>
      </c>
      <c r="C692" s="33" t="s">
        <v>875</v>
      </c>
      <c r="D692" s="36" t="n">
        <v>109</v>
      </c>
      <c r="E692" s="28" t="n">
        <f aca="false">D692*1.2</f>
        <v>130.8</v>
      </c>
    </row>
    <row r="693" customFormat="false" ht="15.95" hidden="false" customHeight="true" outlineLevel="0" collapsed="false">
      <c r="A693" s="29" t="n">
        <v>374</v>
      </c>
      <c r="B693" s="30" t="s">
        <v>470</v>
      </c>
      <c r="C693" s="31" t="s">
        <v>876</v>
      </c>
      <c r="D693" s="36" t="n">
        <v>2648</v>
      </c>
      <c r="E693" s="28" t="n">
        <f aca="false">D693*1.2</f>
        <v>3177.6</v>
      </c>
    </row>
    <row r="694" customFormat="false" ht="15.95" hidden="false" customHeight="true" outlineLevel="0" collapsed="false">
      <c r="A694" s="29" t="n">
        <v>375</v>
      </c>
      <c r="B694" s="30" t="s">
        <v>404</v>
      </c>
      <c r="C694" s="31" t="s">
        <v>877</v>
      </c>
      <c r="D694" s="36" t="n">
        <v>858</v>
      </c>
      <c r="E694" s="28" t="n">
        <f aca="false">D694*1.2</f>
        <v>1029.6</v>
      </c>
    </row>
    <row r="695" customFormat="false" ht="15.95" hidden="false" customHeight="true" outlineLevel="0" collapsed="false">
      <c r="A695" s="29" t="n">
        <v>376</v>
      </c>
      <c r="B695" s="30" t="s">
        <v>416</v>
      </c>
      <c r="C695" s="31" t="s">
        <v>878</v>
      </c>
      <c r="D695" s="36" t="n">
        <v>177</v>
      </c>
      <c r="E695" s="28" t="n">
        <f aca="false">D695*1.2</f>
        <v>212.4</v>
      </c>
    </row>
    <row r="696" customFormat="false" ht="15.95" hidden="false" customHeight="true" outlineLevel="0" collapsed="false">
      <c r="A696" s="29" t="n">
        <v>377</v>
      </c>
      <c r="B696" s="35" t="s">
        <v>879</v>
      </c>
      <c r="C696" s="33" t="s">
        <v>880</v>
      </c>
      <c r="D696" s="36" t="n">
        <v>3113</v>
      </c>
      <c r="E696" s="28" t="n">
        <f aca="false">D696*1.2</f>
        <v>3735.6</v>
      </c>
    </row>
    <row r="697" customFormat="false" ht="15.95" hidden="false" customHeight="true" outlineLevel="0" collapsed="false">
      <c r="A697" s="29" t="n">
        <v>378</v>
      </c>
      <c r="B697" s="35" t="s">
        <v>565</v>
      </c>
      <c r="C697" s="33" t="s">
        <v>881</v>
      </c>
      <c r="D697" s="36" t="n">
        <v>681</v>
      </c>
      <c r="E697" s="28" t="n">
        <f aca="false">D697*1.2</f>
        <v>817.2</v>
      </c>
    </row>
    <row r="698" customFormat="false" ht="15.95" hidden="false" customHeight="true" outlineLevel="0" collapsed="false">
      <c r="A698" s="29" t="n">
        <v>379</v>
      </c>
      <c r="B698" s="35" t="s">
        <v>879</v>
      </c>
      <c r="C698" s="33" t="s">
        <v>882</v>
      </c>
      <c r="D698" s="36" t="n">
        <v>1019</v>
      </c>
      <c r="E698" s="28" t="n">
        <f aca="false">D698*1.2</f>
        <v>1222.8</v>
      </c>
    </row>
    <row r="699" customFormat="false" ht="15.95" hidden="false" customHeight="true" outlineLevel="0" collapsed="false">
      <c r="A699" s="29" t="n">
        <v>380</v>
      </c>
      <c r="B699" s="35" t="s">
        <v>883</v>
      </c>
      <c r="C699" s="33" t="s">
        <v>884</v>
      </c>
      <c r="D699" s="36" t="n">
        <v>91</v>
      </c>
      <c r="E699" s="28" t="n">
        <f aca="false">D699*1.2</f>
        <v>109.2</v>
      </c>
    </row>
    <row r="700" customFormat="false" ht="15.95" hidden="false" customHeight="true" outlineLevel="0" collapsed="false">
      <c r="A700" s="29" t="n">
        <v>381</v>
      </c>
      <c r="B700" s="35" t="s">
        <v>458</v>
      </c>
      <c r="C700" s="33" t="s">
        <v>885</v>
      </c>
      <c r="D700" s="36" t="n">
        <v>92</v>
      </c>
      <c r="E700" s="28" t="n">
        <f aca="false">D700*1.2</f>
        <v>110.4</v>
      </c>
    </row>
    <row r="701" customFormat="false" ht="15.95" hidden="false" customHeight="true" outlineLevel="0" collapsed="false">
      <c r="A701" s="29" t="n">
        <v>382</v>
      </c>
      <c r="B701" s="35" t="s">
        <v>886</v>
      </c>
      <c r="C701" s="33" t="s">
        <v>887</v>
      </c>
      <c r="D701" s="36" t="n">
        <v>384</v>
      </c>
      <c r="E701" s="28" t="n">
        <f aca="false">D701*1.2</f>
        <v>460.8</v>
      </c>
    </row>
    <row r="702" customFormat="false" ht="15.95" hidden="false" customHeight="true" outlineLevel="0" collapsed="false">
      <c r="A702" s="29" t="n">
        <v>383</v>
      </c>
      <c r="B702" s="35" t="s">
        <v>888</v>
      </c>
      <c r="C702" s="33" t="s">
        <v>889</v>
      </c>
      <c r="D702" s="36" t="n">
        <v>169</v>
      </c>
      <c r="E702" s="28" t="n">
        <f aca="false">D702*1.2</f>
        <v>202.8</v>
      </c>
    </row>
    <row r="703" customFormat="false" ht="15.95" hidden="false" customHeight="true" outlineLevel="0" collapsed="false">
      <c r="A703" s="29" t="n">
        <v>384</v>
      </c>
      <c r="B703" s="35" t="s">
        <v>890</v>
      </c>
      <c r="C703" s="33" t="s">
        <v>891</v>
      </c>
      <c r="D703" s="36" t="n">
        <v>116</v>
      </c>
      <c r="E703" s="28" t="n">
        <f aca="false">D703*1.2</f>
        <v>139.2</v>
      </c>
    </row>
    <row r="704" customFormat="false" ht="15.95" hidden="false" customHeight="true" outlineLevel="0" collapsed="false">
      <c r="A704" s="29" t="n">
        <v>385</v>
      </c>
      <c r="B704" s="35" t="s">
        <v>458</v>
      </c>
      <c r="C704" s="33" t="s">
        <v>892</v>
      </c>
      <c r="D704" s="36" t="n">
        <v>90</v>
      </c>
      <c r="E704" s="28" t="n">
        <f aca="false">D704*1.2</f>
        <v>108</v>
      </c>
    </row>
    <row r="705" customFormat="false" ht="15.95" hidden="false" customHeight="true" outlineLevel="0" collapsed="false">
      <c r="A705" s="29" t="n">
        <v>386</v>
      </c>
      <c r="B705" s="30" t="s">
        <v>893</v>
      </c>
      <c r="C705" s="31" t="s">
        <v>894</v>
      </c>
      <c r="D705" s="36" t="n">
        <v>77</v>
      </c>
      <c r="E705" s="28" t="n">
        <f aca="false">D705*1.2</f>
        <v>92.4</v>
      </c>
    </row>
    <row r="706" customFormat="false" ht="15.95" hidden="false" customHeight="true" outlineLevel="0" collapsed="false">
      <c r="A706" s="29" t="n">
        <v>387</v>
      </c>
      <c r="B706" s="30" t="s">
        <v>895</v>
      </c>
      <c r="C706" s="31" t="s">
        <v>896</v>
      </c>
      <c r="D706" s="36" t="n">
        <v>2496</v>
      </c>
      <c r="E706" s="28" t="n">
        <f aca="false">D706*1.2</f>
        <v>2995.2</v>
      </c>
    </row>
    <row r="707" customFormat="false" ht="15.95" hidden="false" customHeight="true" outlineLevel="0" collapsed="false">
      <c r="A707" s="29" t="n">
        <v>388</v>
      </c>
      <c r="B707" s="30" t="s">
        <v>404</v>
      </c>
      <c r="C707" s="31" t="s">
        <v>897</v>
      </c>
      <c r="D707" s="36" t="n">
        <v>1536</v>
      </c>
      <c r="E707" s="28" t="n">
        <f aca="false">D707*1.2</f>
        <v>1843.2</v>
      </c>
    </row>
    <row r="708" customFormat="false" ht="15.95" hidden="false" customHeight="true" outlineLevel="0" collapsed="false">
      <c r="A708" s="29" t="n">
        <v>389</v>
      </c>
      <c r="B708" s="30" t="s">
        <v>898</v>
      </c>
      <c r="C708" s="31" t="s">
        <v>899</v>
      </c>
      <c r="D708" s="36" t="n">
        <v>398</v>
      </c>
      <c r="E708" s="28" t="n">
        <f aca="false">D708*1.2</f>
        <v>477.6</v>
      </c>
    </row>
    <row r="709" customFormat="false" ht="15.95" hidden="false" customHeight="true" outlineLevel="0" collapsed="false">
      <c r="A709" s="29" t="n">
        <v>390</v>
      </c>
      <c r="B709" s="30" t="s">
        <v>541</v>
      </c>
      <c r="C709" s="31" t="s">
        <v>900</v>
      </c>
      <c r="D709" s="36" t="n">
        <v>2118</v>
      </c>
      <c r="E709" s="28" t="n">
        <f aca="false">D709*1.2</f>
        <v>2541.6</v>
      </c>
    </row>
    <row r="710" customFormat="false" ht="15.95" hidden="false" customHeight="true" outlineLevel="0" collapsed="false">
      <c r="A710" s="29" t="n">
        <v>391</v>
      </c>
      <c r="B710" s="30" t="s">
        <v>541</v>
      </c>
      <c r="C710" s="31" t="s">
        <v>901</v>
      </c>
      <c r="D710" s="36" t="n">
        <v>765</v>
      </c>
      <c r="E710" s="28" t="n">
        <f aca="false">D710*1.2</f>
        <v>918</v>
      </c>
    </row>
    <row r="711" customFormat="false" ht="15.95" hidden="false" customHeight="true" outlineLevel="0" collapsed="false">
      <c r="A711" s="29" t="n">
        <v>392</v>
      </c>
      <c r="B711" s="30" t="s">
        <v>453</v>
      </c>
      <c r="C711" s="31" t="s">
        <v>902</v>
      </c>
      <c r="D711" s="36" t="n">
        <v>37</v>
      </c>
      <c r="E711" s="28" t="n">
        <f aca="false">D711*1.2</f>
        <v>44.4</v>
      </c>
    </row>
    <row r="712" customFormat="false" ht="15.95" hidden="false" customHeight="true" outlineLevel="0" collapsed="false">
      <c r="A712" s="29" t="n">
        <v>393</v>
      </c>
      <c r="B712" s="30" t="s">
        <v>903</v>
      </c>
      <c r="C712" s="31" t="s">
        <v>904</v>
      </c>
      <c r="D712" s="36" t="n">
        <v>180</v>
      </c>
      <c r="E712" s="28" t="n">
        <f aca="false">D712*1.2</f>
        <v>216</v>
      </c>
    </row>
    <row r="713" customFormat="false" ht="15.95" hidden="false" customHeight="true" outlineLevel="0" collapsed="false">
      <c r="A713" s="29" t="n">
        <v>394</v>
      </c>
      <c r="B713" s="30" t="s">
        <v>581</v>
      </c>
      <c r="C713" s="31" t="s">
        <v>905</v>
      </c>
      <c r="D713" s="36" t="n">
        <v>141</v>
      </c>
      <c r="E713" s="28" t="n">
        <f aca="false">D713*1.2</f>
        <v>169.2</v>
      </c>
    </row>
    <row r="714" customFormat="false" ht="15.95" hidden="false" customHeight="true" outlineLevel="0" collapsed="false">
      <c r="A714" s="29" t="n">
        <v>395</v>
      </c>
      <c r="B714" s="81" t="s">
        <v>655</v>
      </c>
      <c r="C714" s="82" t="s">
        <v>906</v>
      </c>
      <c r="D714" s="36" t="n">
        <v>127</v>
      </c>
      <c r="E714" s="28" t="n">
        <f aca="false">D714*1.2</f>
        <v>152.4</v>
      </c>
    </row>
    <row r="715" customFormat="false" ht="15.95" hidden="false" customHeight="true" outlineLevel="0" collapsed="false">
      <c r="A715" s="29" t="n">
        <v>396</v>
      </c>
      <c r="B715" s="30" t="s">
        <v>907</v>
      </c>
      <c r="C715" s="31" t="s">
        <v>908</v>
      </c>
      <c r="D715" s="36" t="n">
        <v>58</v>
      </c>
      <c r="E715" s="28" t="n">
        <f aca="false">D715*1.2</f>
        <v>69.6</v>
      </c>
    </row>
    <row r="716" customFormat="false" ht="15.95" hidden="false" customHeight="true" outlineLevel="0" collapsed="false">
      <c r="A716" s="29" t="n">
        <v>397</v>
      </c>
      <c r="B716" s="30" t="s">
        <v>453</v>
      </c>
      <c r="C716" s="31" t="s">
        <v>909</v>
      </c>
      <c r="D716" s="36" t="n">
        <v>37</v>
      </c>
      <c r="E716" s="28" t="n">
        <f aca="false">D716*1.2</f>
        <v>44.4</v>
      </c>
    </row>
    <row r="717" customFormat="false" ht="15.95" hidden="false" customHeight="true" outlineLevel="0" collapsed="false">
      <c r="A717" s="29" t="n">
        <v>398</v>
      </c>
      <c r="B717" s="30" t="s">
        <v>484</v>
      </c>
      <c r="C717" s="31" t="s">
        <v>910</v>
      </c>
      <c r="D717" s="36" t="n">
        <v>121</v>
      </c>
      <c r="E717" s="28" t="n">
        <f aca="false">D717*1.2</f>
        <v>145.2</v>
      </c>
    </row>
    <row r="718" customFormat="false" ht="15.95" hidden="false" customHeight="true" outlineLevel="0" collapsed="false">
      <c r="A718" s="29" t="n">
        <v>399</v>
      </c>
      <c r="B718" s="30" t="s">
        <v>453</v>
      </c>
      <c r="C718" s="31" t="s">
        <v>911</v>
      </c>
      <c r="D718" s="36" t="n">
        <v>58</v>
      </c>
      <c r="E718" s="28" t="n">
        <f aca="false">D718*1.2</f>
        <v>69.6</v>
      </c>
    </row>
    <row r="719" customFormat="false" ht="15.95" hidden="false" customHeight="true" outlineLevel="0" collapsed="false">
      <c r="A719" s="29" t="n">
        <v>400</v>
      </c>
      <c r="B719" s="30" t="s">
        <v>534</v>
      </c>
      <c r="C719" s="31" t="s">
        <v>912</v>
      </c>
      <c r="D719" s="36" t="n">
        <v>58</v>
      </c>
      <c r="E719" s="28" t="n">
        <f aca="false">D719*1.2</f>
        <v>69.6</v>
      </c>
    </row>
    <row r="720" customFormat="false" ht="15.95" hidden="false" customHeight="true" outlineLevel="0" collapsed="false">
      <c r="A720" s="29" t="n">
        <v>401</v>
      </c>
      <c r="B720" s="30" t="s">
        <v>913</v>
      </c>
      <c r="C720" s="31" t="s">
        <v>914</v>
      </c>
      <c r="D720" s="36" t="n">
        <v>122</v>
      </c>
      <c r="E720" s="28" t="n">
        <f aca="false">D720*1.2</f>
        <v>146.4</v>
      </c>
    </row>
    <row r="721" customFormat="false" ht="15.95" hidden="false" customHeight="true" outlineLevel="0" collapsed="false">
      <c r="A721" s="29" t="n">
        <v>402</v>
      </c>
      <c r="B721" s="30" t="s">
        <v>361</v>
      </c>
      <c r="C721" s="31" t="s">
        <v>915</v>
      </c>
      <c r="D721" s="36" t="n">
        <v>124</v>
      </c>
      <c r="E721" s="28" t="n">
        <f aca="false">D721*1.2</f>
        <v>148.8</v>
      </c>
    </row>
    <row r="722" customFormat="false" ht="15.95" hidden="false" customHeight="true" outlineLevel="0" collapsed="false">
      <c r="A722" s="29" t="n">
        <v>403</v>
      </c>
      <c r="B722" s="30" t="s">
        <v>453</v>
      </c>
      <c r="C722" s="31" t="s">
        <v>916</v>
      </c>
      <c r="D722" s="36" t="n">
        <v>52</v>
      </c>
      <c r="E722" s="28" t="n">
        <f aca="false">D722*1.2</f>
        <v>62.4</v>
      </c>
    </row>
    <row r="723" customFormat="false" ht="15.95" hidden="false" customHeight="true" outlineLevel="0" collapsed="false">
      <c r="A723" s="29" t="n">
        <v>404</v>
      </c>
      <c r="B723" s="30" t="s">
        <v>917</v>
      </c>
      <c r="C723" s="31" t="s">
        <v>918</v>
      </c>
      <c r="D723" s="36" t="n">
        <v>155</v>
      </c>
      <c r="E723" s="28" t="n">
        <f aca="false">D723*1.2</f>
        <v>186</v>
      </c>
    </row>
    <row r="724" customFormat="false" ht="15.95" hidden="false" customHeight="true" outlineLevel="0" collapsed="false">
      <c r="A724" s="29" t="n">
        <v>405</v>
      </c>
      <c r="B724" s="30" t="s">
        <v>541</v>
      </c>
      <c r="C724" s="31" t="s">
        <v>919</v>
      </c>
      <c r="D724" s="36" t="n">
        <v>761</v>
      </c>
      <c r="E724" s="28" t="n">
        <f aca="false">D724*1.2</f>
        <v>913.2</v>
      </c>
    </row>
    <row r="725" customFormat="false" ht="15.95" hidden="false" customHeight="true" outlineLevel="0" collapsed="false">
      <c r="A725" s="29" t="n">
        <v>406</v>
      </c>
      <c r="B725" s="30" t="s">
        <v>499</v>
      </c>
      <c r="C725" s="31" t="s">
        <v>920</v>
      </c>
      <c r="D725" s="36" t="n">
        <v>272</v>
      </c>
      <c r="E725" s="28" t="n">
        <f aca="false">D725*1.2</f>
        <v>326.4</v>
      </c>
    </row>
    <row r="726" customFormat="false" ht="15.95" hidden="false" customHeight="true" outlineLevel="0" collapsed="false">
      <c r="A726" s="29" t="n">
        <v>407</v>
      </c>
      <c r="B726" s="30" t="s">
        <v>458</v>
      </c>
      <c r="C726" s="31" t="s">
        <v>921</v>
      </c>
      <c r="D726" s="36" t="n">
        <v>168</v>
      </c>
      <c r="E726" s="28" t="n">
        <f aca="false">D726*1.2</f>
        <v>201.6</v>
      </c>
    </row>
    <row r="727" customFormat="false" ht="15.95" hidden="false" customHeight="true" outlineLevel="0" collapsed="false">
      <c r="A727" s="29" t="n">
        <v>408</v>
      </c>
      <c r="B727" s="35" t="s">
        <v>922</v>
      </c>
      <c r="C727" s="33" t="s">
        <v>923</v>
      </c>
      <c r="D727" s="36" t="n">
        <v>148</v>
      </c>
      <c r="E727" s="28" t="n">
        <f aca="false">D727*1.2</f>
        <v>177.6</v>
      </c>
    </row>
    <row r="728" customFormat="false" ht="15.95" hidden="false" customHeight="true" outlineLevel="0" collapsed="false">
      <c r="A728" s="29" t="n">
        <v>409</v>
      </c>
      <c r="B728" s="35" t="s">
        <v>924</v>
      </c>
      <c r="C728" s="33" t="s">
        <v>925</v>
      </c>
      <c r="D728" s="36" t="n">
        <v>824</v>
      </c>
      <c r="E728" s="28" t="n">
        <f aca="false">D728*1.2</f>
        <v>988.8</v>
      </c>
    </row>
    <row r="729" customFormat="false" ht="15.95" hidden="false" customHeight="true" outlineLevel="0" collapsed="false">
      <c r="A729" s="29" t="n">
        <v>410</v>
      </c>
      <c r="B729" s="35" t="s">
        <v>926</v>
      </c>
      <c r="C729" s="33" t="s">
        <v>927</v>
      </c>
      <c r="D729" s="36" t="n">
        <v>75</v>
      </c>
      <c r="E729" s="28" t="n">
        <f aca="false">D729*1.2</f>
        <v>90</v>
      </c>
    </row>
    <row r="730" customFormat="false" ht="15.95" hidden="false" customHeight="true" outlineLevel="0" collapsed="false">
      <c r="A730" s="29" t="n">
        <v>411</v>
      </c>
      <c r="B730" s="35" t="s">
        <v>496</v>
      </c>
      <c r="C730" s="33" t="s">
        <v>928</v>
      </c>
      <c r="D730" s="36" t="n">
        <v>485</v>
      </c>
      <c r="E730" s="28" t="n">
        <f aca="false">D730*1.2</f>
        <v>582</v>
      </c>
    </row>
    <row r="731" customFormat="false" ht="15.95" hidden="false" customHeight="true" outlineLevel="0" collapsed="false">
      <c r="A731" s="29" t="n">
        <v>412</v>
      </c>
      <c r="B731" s="35" t="s">
        <v>929</v>
      </c>
      <c r="C731" s="33" t="s">
        <v>930</v>
      </c>
      <c r="D731" s="36" t="n">
        <v>101</v>
      </c>
      <c r="E731" s="28" t="n">
        <f aca="false">D731*1.2</f>
        <v>121.2</v>
      </c>
    </row>
    <row r="732" customFormat="false" ht="15.95" hidden="false" customHeight="true" outlineLevel="0" collapsed="false">
      <c r="A732" s="29" t="n">
        <v>413</v>
      </c>
      <c r="B732" s="35" t="s">
        <v>541</v>
      </c>
      <c r="C732" s="33" t="s">
        <v>931</v>
      </c>
      <c r="D732" s="36" t="n">
        <v>346</v>
      </c>
      <c r="E732" s="28" t="n">
        <f aca="false">D732*1.2</f>
        <v>415.2</v>
      </c>
    </row>
    <row r="733" customFormat="false" ht="15.95" hidden="false" customHeight="true" outlineLevel="0" collapsed="false">
      <c r="A733" s="29" t="n">
        <v>414</v>
      </c>
      <c r="B733" s="35" t="s">
        <v>649</v>
      </c>
      <c r="C733" s="33" t="s">
        <v>932</v>
      </c>
      <c r="D733" s="36" t="n">
        <v>55</v>
      </c>
      <c r="E733" s="28" t="n">
        <f aca="false">D733*1.2</f>
        <v>66</v>
      </c>
    </row>
    <row r="734" customFormat="false" ht="15.95" hidden="false" customHeight="true" outlineLevel="0" collapsed="false">
      <c r="A734" s="29" t="n">
        <v>415</v>
      </c>
      <c r="B734" s="35" t="s">
        <v>933</v>
      </c>
      <c r="C734" s="33" t="s">
        <v>934</v>
      </c>
      <c r="D734" s="36" t="n">
        <v>814</v>
      </c>
      <c r="E734" s="28" t="n">
        <f aca="false">D734*1.2</f>
        <v>976.8</v>
      </c>
    </row>
    <row r="735" customFormat="false" ht="15.95" hidden="false" customHeight="true" outlineLevel="0" collapsed="false">
      <c r="A735" s="29" t="n">
        <v>416</v>
      </c>
      <c r="B735" s="35" t="s">
        <v>367</v>
      </c>
      <c r="C735" s="33" t="s">
        <v>935</v>
      </c>
      <c r="D735" s="36" t="n">
        <v>31</v>
      </c>
      <c r="E735" s="28" t="n">
        <f aca="false">D735*1.2</f>
        <v>37.2</v>
      </c>
    </row>
    <row r="736" customFormat="false" ht="15.95" hidden="false" customHeight="true" outlineLevel="0" collapsed="false">
      <c r="A736" s="29" t="n">
        <v>417</v>
      </c>
      <c r="B736" s="35" t="s">
        <v>367</v>
      </c>
      <c r="C736" s="33" t="s">
        <v>936</v>
      </c>
      <c r="D736" s="36" t="n">
        <v>44</v>
      </c>
      <c r="E736" s="28" t="n">
        <f aca="false">D736*1.2</f>
        <v>52.8</v>
      </c>
    </row>
    <row r="737" customFormat="false" ht="15.95" hidden="false" customHeight="true" outlineLevel="0" collapsed="false">
      <c r="A737" s="29" t="n">
        <v>418</v>
      </c>
      <c r="B737" s="35" t="s">
        <v>747</v>
      </c>
      <c r="C737" s="33" t="s">
        <v>937</v>
      </c>
      <c r="D737" s="36" t="n">
        <v>31</v>
      </c>
      <c r="E737" s="28" t="n">
        <f aca="false">D737*1.2</f>
        <v>37.2</v>
      </c>
    </row>
    <row r="738" customFormat="false" ht="15.95" hidden="false" customHeight="true" outlineLevel="0" collapsed="false">
      <c r="A738" s="29" t="n">
        <v>419</v>
      </c>
      <c r="B738" s="35" t="s">
        <v>747</v>
      </c>
      <c r="C738" s="33" t="s">
        <v>938</v>
      </c>
      <c r="D738" s="36" t="n">
        <v>30</v>
      </c>
      <c r="E738" s="28" t="n">
        <f aca="false">D738*1.2</f>
        <v>36</v>
      </c>
    </row>
    <row r="739" customFormat="false" ht="15.95" hidden="false" customHeight="true" outlineLevel="0" collapsed="false">
      <c r="A739" s="29" t="n">
        <v>420</v>
      </c>
      <c r="B739" s="35" t="s">
        <v>819</v>
      </c>
      <c r="C739" s="33" t="s">
        <v>939</v>
      </c>
      <c r="D739" s="36" t="n">
        <v>89</v>
      </c>
      <c r="E739" s="28" t="n">
        <f aca="false">D739*1.2</f>
        <v>106.8</v>
      </c>
    </row>
    <row r="740" customFormat="false" ht="15.95" hidden="false" customHeight="true" outlineLevel="0" collapsed="false">
      <c r="A740" s="29" t="n">
        <v>421</v>
      </c>
      <c r="B740" s="35" t="s">
        <v>416</v>
      </c>
      <c r="C740" s="33" t="s">
        <v>940</v>
      </c>
      <c r="D740" s="36" t="n">
        <v>26</v>
      </c>
      <c r="E740" s="28" t="n">
        <f aca="false">D740*1.2</f>
        <v>31.2</v>
      </c>
    </row>
    <row r="741" customFormat="false" ht="15.95" hidden="false" customHeight="true" outlineLevel="0" collapsed="false">
      <c r="A741" s="29" t="n">
        <v>422</v>
      </c>
      <c r="B741" s="35" t="s">
        <v>435</v>
      </c>
      <c r="C741" s="33" t="s">
        <v>941</v>
      </c>
      <c r="D741" s="36" t="n">
        <v>12228</v>
      </c>
      <c r="E741" s="28" t="n">
        <f aca="false">D741*1.2</f>
        <v>14673.6</v>
      </c>
    </row>
    <row r="742" customFormat="false" ht="15.95" hidden="false" customHeight="true" outlineLevel="0" collapsed="false">
      <c r="A742" s="29" t="n">
        <v>423</v>
      </c>
      <c r="B742" s="64" t="s">
        <v>435</v>
      </c>
      <c r="C742" s="64" t="s">
        <v>942</v>
      </c>
      <c r="D742" s="36" t="n">
        <v>11537</v>
      </c>
      <c r="E742" s="28" t="n">
        <f aca="false">D742*1.2</f>
        <v>13844.4</v>
      </c>
    </row>
    <row r="743" customFormat="false" ht="15.95" hidden="false" customHeight="true" outlineLevel="0" collapsed="false">
      <c r="A743" s="29" t="n">
        <v>424</v>
      </c>
      <c r="B743" s="35" t="s">
        <v>943</v>
      </c>
      <c r="C743" s="33" t="s">
        <v>944</v>
      </c>
      <c r="D743" s="36" t="n">
        <v>202</v>
      </c>
      <c r="E743" s="28" t="n">
        <f aca="false">D743*1.2</f>
        <v>242.4</v>
      </c>
    </row>
    <row r="744" customFormat="false" ht="15.95" hidden="false" customHeight="true" outlineLevel="0" collapsed="false">
      <c r="A744" s="29" t="n">
        <v>425</v>
      </c>
      <c r="B744" s="35" t="s">
        <v>581</v>
      </c>
      <c r="C744" s="33" t="s">
        <v>945</v>
      </c>
      <c r="D744" s="36" t="n">
        <v>130</v>
      </c>
      <c r="E744" s="28" t="n">
        <f aca="false">D744*1.2</f>
        <v>156</v>
      </c>
    </row>
    <row r="745" customFormat="false" ht="15.95" hidden="false" customHeight="true" outlineLevel="0" collapsed="false">
      <c r="A745" s="29" t="n">
        <v>426</v>
      </c>
      <c r="B745" s="35" t="s">
        <v>458</v>
      </c>
      <c r="C745" s="33" t="s">
        <v>946</v>
      </c>
      <c r="D745" s="36" t="n">
        <v>155</v>
      </c>
      <c r="E745" s="28" t="n">
        <f aca="false">D745*1.2</f>
        <v>186</v>
      </c>
    </row>
    <row r="746" customFormat="false" ht="15.95" hidden="false" customHeight="true" outlineLevel="0" collapsed="false">
      <c r="A746" s="29" t="n">
        <v>427</v>
      </c>
      <c r="B746" s="35" t="s">
        <v>695</v>
      </c>
      <c r="C746" s="33" t="s">
        <v>947</v>
      </c>
      <c r="D746" s="36" t="n">
        <v>90</v>
      </c>
      <c r="E746" s="28" t="n">
        <f aca="false">D746*1.2</f>
        <v>108</v>
      </c>
    </row>
    <row r="747" customFormat="false" ht="15.95" hidden="false" customHeight="true" outlineLevel="0" collapsed="false">
      <c r="A747" s="29" t="n">
        <v>428</v>
      </c>
      <c r="B747" s="35" t="s">
        <v>777</v>
      </c>
      <c r="C747" s="33" t="s">
        <v>948</v>
      </c>
      <c r="D747" s="36" t="n">
        <v>72</v>
      </c>
      <c r="E747" s="28" t="n">
        <f aca="false">D747*1.2</f>
        <v>86.4</v>
      </c>
    </row>
    <row r="748" customFormat="false" ht="15.95" hidden="false" customHeight="true" outlineLevel="0" collapsed="false">
      <c r="A748" s="29" t="n">
        <v>429</v>
      </c>
      <c r="B748" s="35" t="s">
        <v>821</v>
      </c>
      <c r="C748" s="33" t="s">
        <v>949</v>
      </c>
      <c r="D748" s="36" t="n">
        <v>2099</v>
      </c>
      <c r="E748" s="28" t="n">
        <f aca="false">D748*1.2</f>
        <v>2518.8</v>
      </c>
    </row>
    <row r="749" customFormat="false" ht="15.95" hidden="false" customHeight="true" outlineLevel="0" collapsed="false">
      <c r="A749" s="29" t="n">
        <v>430</v>
      </c>
      <c r="B749" s="35" t="s">
        <v>451</v>
      </c>
      <c r="C749" s="33" t="s">
        <v>950</v>
      </c>
      <c r="D749" s="36" t="n">
        <v>905</v>
      </c>
      <c r="E749" s="28" t="n">
        <f aca="false">D749*1.2</f>
        <v>1086</v>
      </c>
    </row>
    <row r="750" customFormat="false" ht="15.95" hidden="false" customHeight="true" outlineLevel="0" collapsed="false">
      <c r="A750" s="29" t="n">
        <v>431</v>
      </c>
      <c r="B750" s="35" t="s">
        <v>367</v>
      </c>
      <c r="C750" s="33" t="s">
        <v>951</v>
      </c>
      <c r="D750" s="36" t="n">
        <v>35</v>
      </c>
      <c r="E750" s="28" t="n">
        <f aca="false">D750*1.2</f>
        <v>42</v>
      </c>
    </row>
    <row r="751" customFormat="false" ht="15.95" hidden="false" customHeight="true" outlineLevel="0" collapsed="false">
      <c r="A751" s="29" t="n">
        <v>432</v>
      </c>
      <c r="B751" s="35" t="s">
        <v>367</v>
      </c>
      <c r="C751" s="33" t="s">
        <v>952</v>
      </c>
      <c r="D751" s="36" t="n">
        <v>35</v>
      </c>
      <c r="E751" s="28" t="n">
        <f aca="false">D751*1.2</f>
        <v>42</v>
      </c>
    </row>
    <row r="752" customFormat="false" ht="15.95" hidden="false" customHeight="true" outlineLevel="0" collapsed="false">
      <c r="A752" s="29" t="n">
        <v>433</v>
      </c>
      <c r="B752" s="35" t="s">
        <v>367</v>
      </c>
      <c r="C752" s="33" t="s">
        <v>953</v>
      </c>
      <c r="D752" s="36" t="n">
        <v>49</v>
      </c>
      <c r="E752" s="28" t="n">
        <f aca="false">D752*1.2</f>
        <v>58.8</v>
      </c>
    </row>
    <row r="753" customFormat="false" ht="15.95" hidden="false" customHeight="true" outlineLevel="0" collapsed="false">
      <c r="A753" s="29" t="n">
        <v>434</v>
      </c>
      <c r="B753" s="35" t="s">
        <v>367</v>
      </c>
      <c r="C753" s="33" t="s">
        <v>954</v>
      </c>
      <c r="D753" s="36" t="n">
        <v>39</v>
      </c>
      <c r="E753" s="28" t="n">
        <f aca="false">D753*1.2</f>
        <v>46.8</v>
      </c>
    </row>
    <row r="754" customFormat="false" ht="15.95" hidden="false" customHeight="true" outlineLevel="0" collapsed="false">
      <c r="A754" s="29" t="n">
        <v>435</v>
      </c>
      <c r="B754" s="35" t="s">
        <v>460</v>
      </c>
      <c r="C754" s="33" t="s">
        <v>955</v>
      </c>
      <c r="D754" s="36" t="n">
        <v>199</v>
      </c>
      <c r="E754" s="28" t="n">
        <f aca="false">D754*1.2</f>
        <v>238.8</v>
      </c>
    </row>
    <row r="755" customFormat="false" ht="15.95" hidden="false" customHeight="true" outlineLevel="0" collapsed="false">
      <c r="A755" s="29" t="n">
        <v>436</v>
      </c>
      <c r="B755" s="35" t="s">
        <v>458</v>
      </c>
      <c r="C755" s="33" t="s">
        <v>956</v>
      </c>
      <c r="D755" s="36" t="n">
        <v>152</v>
      </c>
      <c r="E755" s="28" t="n">
        <f aca="false">D755*1.2</f>
        <v>182.4</v>
      </c>
    </row>
    <row r="756" customFormat="false" ht="15.95" hidden="false" customHeight="true" outlineLevel="0" collapsed="false">
      <c r="A756" s="29" t="n">
        <v>437</v>
      </c>
      <c r="B756" s="35" t="s">
        <v>367</v>
      </c>
      <c r="C756" s="33" t="s">
        <v>957</v>
      </c>
      <c r="D756" s="36" t="n">
        <v>46</v>
      </c>
      <c r="E756" s="28" t="n">
        <f aca="false">D756*1.2</f>
        <v>55.2</v>
      </c>
    </row>
    <row r="757" customFormat="false" ht="15.95" hidden="false" customHeight="true" outlineLevel="0" collapsed="false">
      <c r="A757" s="29" t="n">
        <v>438</v>
      </c>
      <c r="B757" s="35" t="s">
        <v>367</v>
      </c>
      <c r="C757" s="33" t="s">
        <v>958</v>
      </c>
      <c r="D757" s="36" t="n">
        <v>45</v>
      </c>
      <c r="E757" s="28" t="n">
        <f aca="false">D757*1.2</f>
        <v>54</v>
      </c>
    </row>
    <row r="758" customFormat="false" ht="15.95" hidden="false" customHeight="true" outlineLevel="0" collapsed="false">
      <c r="A758" s="29" t="n">
        <v>439</v>
      </c>
      <c r="B758" s="30" t="s">
        <v>367</v>
      </c>
      <c r="C758" s="35" t="s">
        <v>959</v>
      </c>
      <c r="D758" s="36" t="n">
        <v>68</v>
      </c>
      <c r="E758" s="28" t="n">
        <f aca="false">D758*1.2</f>
        <v>81.6</v>
      </c>
    </row>
    <row r="759" customFormat="false" ht="15.95" hidden="false" customHeight="true" outlineLevel="0" collapsed="false">
      <c r="A759" s="29" t="n">
        <v>440</v>
      </c>
      <c r="B759" s="30" t="s">
        <v>367</v>
      </c>
      <c r="C759" s="31" t="s">
        <v>960</v>
      </c>
      <c r="D759" s="36" t="n">
        <v>120</v>
      </c>
      <c r="E759" s="28" t="n">
        <f aca="false">D759*1.2</f>
        <v>144</v>
      </c>
    </row>
    <row r="760" customFormat="false" ht="15.95" hidden="false" customHeight="true" outlineLevel="0" collapsed="false">
      <c r="A760" s="29" t="n">
        <v>441</v>
      </c>
      <c r="B760" s="30" t="s">
        <v>560</v>
      </c>
      <c r="C760" s="31" t="s">
        <v>961</v>
      </c>
      <c r="D760" s="36" t="n">
        <v>8</v>
      </c>
      <c r="E760" s="28" t="n">
        <f aca="false">D760*1.2</f>
        <v>9.6</v>
      </c>
    </row>
    <row r="761" customFormat="false" ht="15.95" hidden="false" customHeight="true" outlineLevel="0" collapsed="false">
      <c r="A761" s="29" t="n">
        <v>442</v>
      </c>
      <c r="B761" s="35" t="s">
        <v>367</v>
      </c>
      <c r="C761" s="33" t="s">
        <v>962</v>
      </c>
      <c r="D761" s="36" t="n">
        <v>61</v>
      </c>
      <c r="E761" s="28" t="n">
        <f aca="false">D761*1.2</f>
        <v>73.2</v>
      </c>
    </row>
    <row r="762" customFormat="false" ht="15.95" hidden="false" customHeight="true" outlineLevel="0" collapsed="false">
      <c r="A762" s="29" t="n">
        <v>443</v>
      </c>
      <c r="B762" s="35" t="s">
        <v>767</v>
      </c>
      <c r="C762" s="33" t="s">
        <v>963</v>
      </c>
      <c r="D762" s="36" t="n">
        <v>234</v>
      </c>
      <c r="E762" s="28" t="n">
        <f aca="false">D762*1.2</f>
        <v>280.8</v>
      </c>
    </row>
    <row r="763" customFormat="false" ht="15.95" hidden="false" customHeight="true" outlineLevel="0" collapsed="false">
      <c r="A763" s="29" t="n">
        <v>444</v>
      </c>
      <c r="B763" s="35" t="s">
        <v>425</v>
      </c>
      <c r="C763" s="33" t="s">
        <v>964</v>
      </c>
      <c r="D763" s="36" t="n">
        <v>369</v>
      </c>
      <c r="E763" s="28" t="n">
        <f aca="false">D763*1.2</f>
        <v>442.8</v>
      </c>
    </row>
    <row r="764" customFormat="false" ht="15.95" hidden="false" customHeight="true" outlineLevel="0" collapsed="false">
      <c r="A764" s="29" t="n">
        <v>445</v>
      </c>
      <c r="B764" s="35" t="s">
        <v>453</v>
      </c>
      <c r="C764" s="33" t="s">
        <v>965</v>
      </c>
      <c r="D764" s="36" t="n">
        <v>31</v>
      </c>
      <c r="E764" s="28" t="n">
        <f aca="false">D764*1.2</f>
        <v>37.2</v>
      </c>
    </row>
    <row r="765" customFormat="false" ht="15.95" hidden="false" customHeight="true" outlineLevel="0" collapsed="false">
      <c r="A765" s="29" t="n">
        <v>446</v>
      </c>
      <c r="B765" s="35" t="s">
        <v>453</v>
      </c>
      <c r="C765" s="33" t="s">
        <v>966</v>
      </c>
      <c r="D765" s="36" t="n">
        <v>47</v>
      </c>
      <c r="E765" s="28" t="n">
        <f aca="false">D765*1.2</f>
        <v>56.4</v>
      </c>
    </row>
    <row r="766" customFormat="false" ht="15.95" hidden="false" customHeight="true" outlineLevel="0" collapsed="false">
      <c r="A766" s="29" t="n">
        <v>447</v>
      </c>
      <c r="B766" s="35" t="s">
        <v>967</v>
      </c>
      <c r="C766" s="33" t="s">
        <v>968</v>
      </c>
      <c r="D766" s="36" t="n">
        <v>52</v>
      </c>
      <c r="E766" s="28" t="n">
        <f aca="false">D766*1.2</f>
        <v>62.4</v>
      </c>
    </row>
    <row r="767" customFormat="false" ht="15.95" hidden="false" customHeight="true" outlineLevel="0" collapsed="false">
      <c r="A767" s="29" t="n">
        <v>448</v>
      </c>
      <c r="B767" s="35" t="s">
        <v>558</v>
      </c>
      <c r="C767" s="33" t="s">
        <v>969</v>
      </c>
      <c r="D767" s="36" t="n">
        <v>74</v>
      </c>
      <c r="E767" s="28" t="n">
        <f aca="false">D767*1.2</f>
        <v>88.8</v>
      </c>
    </row>
    <row r="768" customFormat="false" ht="15.95" hidden="false" customHeight="true" outlineLevel="0" collapsed="false">
      <c r="A768" s="29" t="n">
        <v>449</v>
      </c>
      <c r="B768" s="35" t="s">
        <v>349</v>
      </c>
      <c r="C768" s="33" t="s">
        <v>970</v>
      </c>
      <c r="D768" s="36" t="n">
        <v>114</v>
      </c>
      <c r="E768" s="28" t="n">
        <f aca="false">D768*1.2</f>
        <v>136.8</v>
      </c>
    </row>
    <row r="769" customFormat="false" ht="15.95" hidden="false" customHeight="true" outlineLevel="0" collapsed="false">
      <c r="A769" s="29" t="n">
        <v>450</v>
      </c>
      <c r="B769" s="35" t="s">
        <v>442</v>
      </c>
      <c r="C769" s="33" t="s">
        <v>971</v>
      </c>
      <c r="D769" s="36" t="n">
        <v>437</v>
      </c>
      <c r="E769" s="28" t="n">
        <f aca="false">D769*1.2</f>
        <v>524.4</v>
      </c>
    </row>
    <row r="770" customFormat="false" ht="15.95" hidden="false" customHeight="true" outlineLevel="0" collapsed="false">
      <c r="A770" s="29" t="n">
        <v>451</v>
      </c>
      <c r="B770" s="35" t="s">
        <v>444</v>
      </c>
      <c r="C770" s="33" t="s">
        <v>972</v>
      </c>
      <c r="D770" s="36" t="n">
        <v>109</v>
      </c>
      <c r="E770" s="28" t="n">
        <f aca="false">D770*1.2</f>
        <v>130.8</v>
      </c>
    </row>
    <row r="771" customFormat="false" ht="15.95" hidden="false" customHeight="true" outlineLevel="0" collapsed="false">
      <c r="A771" s="29" t="n">
        <v>452</v>
      </c>
      <c r="B771" s="30" t="s">
        <v>453</v>
      </c>
      <c r="C771" s="31" t="s">
        <v>973</v>
      </c>
      <c r="D771" s="36" t="n">
        <v>152</v>
      </c>
      <c r="E771" s="28" t="n">
        <f aca="false">D771*1.2</f>
        <v>182.4</v>
      </c>
    </row>
    <row r="772" customFormat="false" ht="15.95" hidden="false" customHeight="true" outlineLevel="0" collapsed="false">
      <c r="A772" s="29" t="n">
        <v>453</v>
      </c>
      <c r="B772" s="30" t="s">
        <v>974</v>
      </c>
      <c r="C772" s="31" t="s">
        <v>975</v>
      </c>
      <c r="D772" s="36" t="n">
        <v>3418</v>
      </c>
      <c r="E772" s="28" t="n">
        <f aca="false">D772*1.2</f>
        <v>4101.6</v>
      </c>
    </row>
    <row r="773" customFormat="false" ht="15.95" hidden="false" customHeight="true" outlineLevel="0" collapsed="false">
      <c r="A773" s="29" t="n">
        <v>454</v>
      </c>
      <c r="B773" s="30" t="s">
        <v>343</v>
      </c>
      <c r="C773" s="31" t="s">
        <v>976</v>
      </c>
      <c r="D773" s="36" t="n">
        <v>3920</v>
      </c>
      <c r="E773" s="28" t="n">
        <f aca="false">D773*1.2</f>
        <v>4704</v>
      </c>
    </row>
    <row r="774" customFormat="false" ht="15.95" hidden="false" customHeight="true" outlineLevel="0" collapsed="false">
      <c r="A774" s="29" t="n">
        <v>455</v>
      </c>
      <c r="B774" s="30" t="s">
        <v>977</v>
      </c>
      <c r="C774" s="31" t="s">
        <v>978</v>
      </c>
      <c r="D774" s="36" t="n">
        <v>1088</v>
      </c>
      <c r="E774" s="28" t="n">
        <f aca="false">D774*1.2</f>
        <v>1305.6</v>
      </c>
    </row>
    <row r="775" customFormat="false" ht="15.95" hidden="false" customHeight="true" outlineLevel="0" collapsed="false">
      <c r="A775" s="29" t="n">
        <v>456</v>
      </c>
      <c r="B775" s="30" t="s">
        <v>501</v>
      </c>
      <c r="C775" s="31" t="s">
        <v>979</v>
      </c>
      <c r="D775" s="36" t="n">
        <v>842</v>
      </c>
      <c r="E775" s="28" t="n">
        <f aca="false">D775*1.2</f>
        <v>1010.4</v>
      </c>
    </row>
    <row r="776" customFormat="false" ht="15.95" hidden="false" customHeight="true" outlineLevel="0" collapsed="false">
      <c r="A776" s="29" t="n">
        <v>457</v>
      </c>
      <c r="B776" s="30" t="s">
        <v>416</v>
      </c>
      <c r="C776" s="31" t="s">
        <v>980</v>
      </c>
      <c r="D776" s="36" t="n">
        <v>65</v>
      </c>
      <c r="E776" s="28" t="n">
        <f aca="false">D776*1.2</f>
        <v>78</v>
      </c>
    </row>
    <row r="777" customFormat="false" ht="15.95" hidden="false" customHeight="true" outlineLevel="0" collapsed="false">
      <c r="A777" s="29" t="n">
        <v>458</v>
      </c>
      <c r="B777" s="30" t="s">
        <v>416</v>
      </c>
      <c r="C777" s="31" t="s">
        <v>981</v>
      </c>
      <c r="D777" s="36" t="n">
        <v>68</v>
      </c>
      <c r="E777" s="28" t="n">
        <f aca="false">D777*1.2</f>
        <v>81.6</v>
      </c>
    </row>
    <row r="778" customFormat="false" ht="15.95" hidden="false" customHeight="true" outlineLevel="0" collapsed="false">
      <c r="A778" s="29" t="n">
        <v>459</v>
      </c>
      <c r="B778" s="30" t="s">
        <v>416</v>
      </c>
      <c r="C778" s="31" t="s">
        <v>982</v>
      </c>
      <c r="D778" s="36" t="n">
        <v>69</v>
      </c>
      <c r="E778" s="28" t="n">
        <f aca="false">D778*1.2</f>
        <v>82.8</v>
      </c>
    </row>
    <row r="779" customFormat="false" ht="15.95" hidden="false" customHeight="true" outlineLevel="0" collapsed="false">
      <c r="A779" s="29" t="n">
        <v>460</v>
      </c>
      <c r="B779" s="35" t="s">
        <v>367</v>
      </c>
      <c r="C779" s="33" t="s">
        <v>983</v>
      </c>
      <c r="D779" s="36" t="n">
        <v>90</v>
      </c>
      <c r="E779" s="28" t="n">
        <f aca="false">D779*1.2</f>
        <v>108</v>
      </c>
    </row>
    <row r="780" customFormat="false" ht="15.95" hidden="false" customHeight="true" outlineLevel="0" collapsed="false">
      <c r="A780" s="29" t="n">
        <v>461</v>
      </c>
      <c r="B780" s="30" t="s">
        <v>507</v>
      </c>
      <c r="C780" s="33" t="s">
        <v>984</v>
      </c>
      <c r="D780" s="86" t="n">
        <v>67</v>
      </c>
      <c r="E780" s="28" t="n">
        <f aca="false">D780*1.2</f>
        <v>80.4</v>
      </c>
    </row>
    <row r="781" customFormat="false" ht="15.95" hidden="false" customHeight="true" outlineLevel="0" collapsed="false">
      <c r="A781" s="29" t="n">
        <v>462</v>
      </c>
      <c r="B781" s="30" t="s">
        <v>367</v>
      </c>
      <c r="C781" s="31" t="s">
        <v>985</v>
      </c>
      <c r="D781" s="36" t="n">
        <v>74</v>
      </c>
      <c r="E781" s="28" t="n">
        <f aca="false">D781*1.2</f>
        <v>88.8</v>
      </c>
    </row>
    <row r="782" customFormat="false" ht="15.95" hidden="false" customHeight="true" outlineLevel="0" collapsed="false">
      <c r="A782" s="29" t="n">
        <v>463</v>
      </c>
      <c r="B782" s="30" t="s">
        <v>986</v>
      </c>
      <c r="C782" s="31" t="s">
        <v>987</v>
      </c>
      <c r="D782" s="36" t="n">
        <v>118</v>
      </c>
      <c r="E782" s="28" t="n">
        <f aca="false">D782*1.2</f>
        <v>141.6</v>
      </c>
    </row>
    <row r="783" customFormat="false" ht="15.95" hidden="false" customHeight="true" outlineLevel="0" collapsed="false">
      <c r="A783" s="29" t="n">
        <v>464</v>
      </c>
      <c r="B783" s="30" t="s">
        <v>988</v>
      </c>
      <c r="C783" s="31" t="s">
        <v>989</v>
      </c>
      <c r="D783" s="36" t="n">
        <v>406</v>
      </c>
      <c r="E783" s="28" t="n">
        <f aca="false">D783*1.2</f>
        <v>487.2</v>
      </c>
    </row>
    <row r="784" customFormat="false" ht="15.95" hidden="false" customHeight="true" outlineLevel="0" collapsed="false">
      <c r="A784" s="29" t="n">
        <v>465</v>
      </c>
      <c r="B784" s="30" t="s">
        <v>453</v>
      </c>
      <c r="C784" s="31" t="s">
        <v>990</v>
      </c>
      <c r="D784" s="36" t="n">
        <v>14</v>
      </c>
      <c r="E784" s="28" t="n">
        <f aca="false">D784*1.2</f>
        <v>16.8</v>
      </c>
    </row>
    <row r="785" customFormat="false" ht="15.95" hidden="false" customHeight="true" outlineLevel="0" collapsed="false">
      <c r="A785" s="29" t="n">
        <v>466</v>
      </c>
      <c r="B785" s="35" t="s">
        <v>649</v>
      </c>
      <c r="C785" s="33" t="s">
        <v>991</v>
      </c>
      <c r="D785" s="36" t="n">
        <v>26</v>
      </c>
      <c r="E785" s="28" t="n">
        <f aca="false">D785*1.2</f>
        <v>31.2</v>
      </c>
    </row>
    <row r="786" customFormat="false" ht="15.95" hidden="false" customHeight="true" outlineLevel="0" collapsed="false">
      <c r="A786" s="29" t="n">
        <v>467</v>
      </c>
      <c r="B786" s="30" t="s">
        <v>992</v>
      </c>
      <c r="C786" s="31" t="s">
        <v>993</v>
      </c>
      <c r="D786" s="36" t="n">
        <v>566</v>
      </c>
      <c r="E786" s="28" t="n">
        <f aca="false">D786*1.2</f>
        <v>679.2</v>
      </c>
    </row>
    <row r="787" customFormat="false" ht="15.95" hidden="false" customHeight="true" outlineLevel="0" collapsed="false">
      <c r="A787" s="29" t="n">
        <v>468</v>
      </c>
      <c r="B787" s="30" t="s">
        <v>458</v>
      </c>
      <c r="C787" s="31" t="s">
        <v>994</v>
      </c>
      <c r="D787" s="36" t="n">
        <v>105</v>
      </c>
      <c r="E787" s="28" t="n">
        <f aca="false">D787*1.2</f>
        <v>126</v>
      </c>
    </row>
    <row r="788" customFormat="false" ht="15.95" hidden="false" customHeight="true" outlineLevel="0" collapsed="false">
      <c r="A788" s="29" t="n">
        <v>469</v>
      </c>
      <c r="B788" s="35" t="s">
        <v>995</v>
      </c>
      <c r="C788" s="33" t="s">
        <v>996</v>
      </c>
      <c r="D788" s="36" t="n">
        <v>115</v>
      </c>
      <c r="E788" s="28" t="n">
        <f aca="false">D788*1.2</f>
        <v>138</v>
      </c>
    </row>
    <row r="789" customFormat="false" ht="15.95" hidden="false" customHeight="true" outlineLevel="0" collapsed="false">
      <c r="A789" s="29" t="n">
        <v>470</v>
      </c>
      <c r="B789" s="35" t="s">
        <v>404</v>
      </c>
      <c r="C789" s="33" t="s">
        <v>997</v>
      </c>
      <c r="D789" s="36" t="n">
        <v>838</v>
      </c>
      <c r="E789" s="28" t="n">
        <f aca="false">D789*1.2</f>
        <v>1005.6</v>
      </c>
    </row>
    <row r="790" customFormat="false" ht="15.95" hidden="false" customHeight="true" outlineLevel="0" collapsed="false">
      <c r="A790" s="29" t="n">
        <v>471</v>
      </c>
      <c r="B790" s="30" t="s">
        <v>404</v>
      </c>
      <c r="C790" s="31" t="s">
        <v>998</v>
      </c>
      <c r="D790" s="36" t="n">
        <v>812</v>
      </c>
      <c r="E790" s="28" t="n">
        <f aca="false">D790*1.2</f>
        <v>974.4</v>
      </c>
    </row>
    <row r="791" customFormat="false" ht="15.95" hidden="false" customHeight="true" outlineLevel="0" collapsed="false">
      <c r="A791" s="29" t="n">
        <v>472</v>
      </c>
      <c r="B791" s="35" t="s">
        <v>999</v>
      </c>
      <c r="C791" s="33" t="s">
        <v>1000</v>
      </c>
      <c r="D791" s="36" t="n">
        <v>163</v>
      </c>
      <c r="E791" s="28" t="n">
        <f aca="false">D791*1.2</f>
        <v>195.6</v>
      </c>
    </row>
    <row r="792" customFormat="false" ht="15.95" hidden="false" customHeight="true" outlineLevel="0" collapsed="false">
      <c r="A792" s="29" t="n">
        <v>473</v>
      </c>
      <c r="B792" s="30" t="s">
        <v>713</v>
      </c>
      <c r="C792" s="31" t="s">
        <v>1001</v>
      </c>
      <c r="D792" s="36" t="n">
        <v>787</v>
      </c>
      <c r="E792" s="28" t="n">
        <f aca="false">D792*1.2</f>
        <v>944.4</v>
      </c>
    </row>
    <row r="793" customFormat="false" ht="15.95" hidden="false" customHeight="true" outlineLevel="0" collapsed="false">
      <c r="A793" s="29" t="n">
        <v>474</v>
      </c>
      <c r="B793" s="30" t="s">
        <v>708</v>
      </c>
      <c r="C793" s="31" t="s">
        <v>1002</v>
      </c>
      <c r="D793" s="36" t="n">
        <v>236</v>
      </c>
      <c r="E793" s="28" t="n">
        <f aca="false">D793*1.2</f>
        <v>283.2</v>
      </c>
    </row>
    <row r="794" customFormat="false" ht="15.95" hidden="false" customHeight="true" outlineLevel="0" collapsed="false">
      <c r="A794" s="29" t="n">
        <v>475</v>
      </c>
      <c r="B794" s="30" t="s">
        <v>716</v>
      </c>
      <c r="C794" s="31" t="s">
        <v>1003</v>
      </c>
      <c r="D794" s="36" t="n">
        <v>46</v>
      </c>
      <c r="E794" s="28" t="n">
        <f aca="false">D794*1.2</f>
        <v>55.2</v>
      </c>
    </row>
    <row r="795" customFormat="false" ht="15.95" hidden="false" customHeight="true" outlineLevel="0" collapsed="false">
      <c r="A795" s="29" t="n">
        <v>476</v>
      </c>
      <c r="B795" s="30" t="s">
        <v>716</v>
      </c>
      <c r="C795" s="31" t="s">
        <v>1004</v>
      </c>
      <c r="D795" s="36" t="n">
        <v>51</v>
      </c>
      <c r="E795" s="28" t="n">
        <f aca="false">D795*1.2</f>
        <v>61.2</v>
      </c>
    </row>
    <row r="796" customFormat="false" ht="15.95" hidden="false" customHeight="true" outlineLevel="0" collapsed="false">
      <c r="A796" s="29" t="n">
        <v>477</v>
      </c>
      <c r="B796" s="30" t="s">
        <v>453</v>
      </c>
      <c r="C796" s="31" t="s">
        <v>1005</v>
      </c>
      <c r="D796" s="36" t="n">
        <v>120</v>
      </c>
      <c r="E796" s="28" t="n">
        <f aca="false">D796*1.2</f>
        <v>144</v>
      </c>
    </row>
    <row r="797" customFormat="false" ht="15.95" hidden="false" customHeight="true" outlineLevel="0" collapsed="false">
      <c r="A797" s="29" t="n">
        <v>478</v>
      </c>
      <c r="B797" s="30" t="s">
        <v>1006</v>
      </c>
      <c r="C797" s="31" t="s">
        <v>1007</v>
      </c>
      <c r="D797" s="36" t="n">
        <v>236</v>
      </c>
      <c r="E797" s="28" t="n">
        <f aca="false">D797*1.2</f>
        <v>283.2</v>
      </c>
    </row>
    <row r="798" customFormat="false" ht="15.95" hidden="false" customHeight="true" outlineLevel="0" collapsed="false">
      <c r="A798" s="29" t="n">
        <v>479</v>
      </c>
      <c r="B798" s="35" t="s">
        <v>463</v>
      </c>
      <c r="C798" s="85" t="s">
        <v>1008</v>
      </c>
      <c r="D798" s="36" t="n">
        <v>178</v>
      </c>
      <c r="E798" s="28" t="n">
        <f aca="false">D798*1.2</f>
        <v>213.6</v>
      </c>
    </row>
    <row r="799" customFormat="false" ht="15.95" hidden="false" customHeight="true" outlineLevel="0" collapsed="false">
      <c r="A799" s="29" t="n">
        <v>480</v>
      </c>
      <c r="B799" s="35" t="s">
        <v>367</v>
      </c>
      <c r="C799" s="33" t="s">
        <v>1009</v>
      </c>
      <c r="D799" s="36" t="n">
        <v>77</v>
      </c>
      <c r="E799" s="28" t="n">
        <f aca="false">D799*1.2</f>
        <v>92.4</v>
      </c>
    </row>
    <row r="800" customFormat="false" ht="15.95" hidden="false" customHeight="true" outlineLevel="0" collapsed="false">
      <c r="A800" s="29" t="n">
        <v>481</v>
      </c>
      <c r="B800" s="35" t="s">
        <v>536</v>
      </c>
      <c r="C800" s="33" t="s">
        <v>1010</v>
      </c>
      <c r="D800" s="36" t="n">
        <v>279</v>
      </c>
      <c r="E800" s="28" t="n">
        <f aca="false">D800*1.2</f>
        <v>334.8</v>
      </c>
    </row>
    <row r="801" customFormat="false" ht="15.95" hidden="false" customHeight="true" outlineLevel="0" collapsed="false">
      <c r="A801" s="29" t="n">
        <v>482</v>
      </c>
      <c r="B801" s="35" t="s">
        <v>1011</v>
      </c>
      <c r="C801" s="33" t="s">
        <v>1012</v>
      </c>
      <c r="D801" s="36" t="n">
        <v>1720</v>
      </c>
      <c r="E801" s="28" t="n">
        <f aca="false">D801*1.2</f>
        <v>2064</v>
      </c>
    </row>
    <row r="802" customFormat="false" ht="15.95" hidden="false" customHeight="true" outlineLevel="0" collapsed="false">
      <c r="A802" s="29" t="n">
        <v>483</v>
      </c>
      <c r="B802" s="97" t="s">
        <v>1013</v>
      </c>
      <c r="C802" s="98" t="s">
        <v>1014</v>
      </c>
      <c r="D802" s="36" t="n">
        <v>1220</v>
      </c>
      <c r="E802" s="28" t="n">
        <f aca="false">D802*1.2</f>
        <v>1464</v>
      </c>
    </row>
    <row r="803" customFormat="false" ht="15.95" hidden="false" customHeight="true" outlineLevel="0" collapsed="false">
      <c r="A803" s="29" t="n">
        <v>484</v>
      </c>
      <c r="B803" s="30" t="s">
        <v>819</v>
      </c>
      <c r="C803" s="31" t="s">
        <v>1015</v>
      </c>
      <c r="D803" s="36" t="n">
        <v>102</v>
      </c>
      <c r="E803" s="28" t="n">
        <f aca="false">D803*1.2</f>
        <v>122.4</v>
      </c>
    </row>
    <row r="804" customFormat="false" ht="15.95" hidden="false" customHeight="true" outlineLevel="0" collapsed="false">
      <c r="A804" s="29" t="n">
        <v>485</v>
      </c>
      <c r="B804" s="30" t="s">
        <v>536</v>
      </c>
      <c r="C804" s="31" t="s">
        <v>1016</v>
      </c>
      <c r="D804" s="36" t="n">
        <v>137</v>
      </c>
      <c r="E804" s="28" t="n">
        <f aca="false">D804*1.2</f>
        <v>164.4</v>
      </c>
    </row>
    <row r="805" customFormat="false" ht="15.95" hidden="false" customHeight="true" outlineLevel="0" collapsed="false">
      <c r="A805" s="29" t="n">
        <v>486</v>
      </c>
      <c r="B805" s="35" t="s">
        <v>1017</v>
      </c>
      <c r="C805" s="33" t="s">
        <v>1018</v>
      </c>
      <c r="D805" s="36" t="n">
        <v>1723</v>
      </c>
      <c r="E805" s="28" t="n">
        <f aca="false">D805*1.2</f>
        <v>2067.6</v>
      </c>
    </row>
    <row r="806" customFormat="false" ht="15.95" hidden="false" customHeight="true" outlineLevel="0" collapsed="false">
      <c r="A806" s="29" t="n">
        <v>487</v>
      </c>
      <c r="B806" s="84" t="s">
        <v>458</v>
      </c>
      <c r="C806" s="99" t="s">
        <v>1019</v>
      </c>
      <c r="D806" s="36" t="n">
        <v>264</v>
      </c>
      <c r="E806" s="28" t="n">
        <f aca="false">D806*1.2</f>
        <v>316.8</v>
      </c>
    </row>
    <row r="807" customFormat="false" ht="15.95" hidden="false" customHeight="true" outlineLevel="0" collapsed="false">
      <c r="A807" s="29" t="n">
        <v>488</v>
      </c>
      <c r="B807" s="35" t="s">
        <v>1020</v>
      </c>
      <c r="C807" s="33" t="s">
        <v>1021</v>
      </c>
      <c r="D807" s="36" t="n">
        <v>143</v>
      </c>
      <c r="E807" s="28" t="n">
        <f aca="false">D807*1.2</f>
        <v>171.6</v>
      </c>
    </row>
    <row r="808" customFormat="false" ht="15.95" hidden="false" customHeight="true" outlineLevel="0" collapsed="false">
      <c r="A808" s="29" t="n">
        <v>489</v>
      </c>
      <c r="B808" s="35" t="s">
        <v>1022</v>
      </c>
      <c r="C808" s="33" t="s">
        <v>1023</v>
      </c>
      <c r="D808" s="36" t="n">
        <v>137</v>
      </c>
      <c r="E808" s="28" t="n">
        <f aca="false">D808*1.2</f>
        <v>164.4</v>
      </c>
    </row>
    <row r="809" customFormat="false" ht="15.95" hidden="false" customHeight="true" outlineLevel="0" collapsed="false">
      <c r="A809" s="29" t="n">
        <v>490</v>
      </c>
      <c r="B809" s="35" t="s">
        <v>1024</v>
      </c>
      <c r="C809" s="33" t="s">
        <v>1025</v>
      </c>
      <c r="D809" s="36" t="n">
        <v>109</v>
      </c>
      <c r="E809" s="28" t="n">
        <f aca="false">D809*1.2</f>
        <v>130.8</v>
      </c>
    </row>
    <row r="810" customFormat="false" ht="15.95" hidden="false" customHeight="true" outlineLevel="0" collapsed="false">
      <c r="A810" s="29" t="n">
        <v>491</v>
      </c>
      <c r="B810" s="35" t="s">
        <v>1026</v>
      </c>
      <c r="C810" s="33" t="s">
        <v>1027</v>
      </c>
      <c r="D810" s="36" t="n">
        <v>1655</v>
      </c>
      <c r="E810" s="28" t="n">
        <f aca="false">D810*1.2</f>
        <v>1986</v>
      </c>
    </row>
    <row r="811" customFormat="false" ht="15.95" hidden="false" customHeight="true" outlineLevel="0" collapsed="false">
      <c r="A811" s="29" t="n">
        <v>492</v>
      </c>
      <c r="B811" s="35" t="s">
        <v>1026</v>
      </c>
      <c r="C811" s="33" t="s">
        <v>1028</v>
      </c>
      <c r="D811" s="36" t="n">
        <v>1597</v>
      </c>
      <c r="E811" s="28" t="n">
        <f aca="false">D811*1.2</f>
        <v>1916.4</v>
      </c>
    </row>
    <row r="812" customFormat="false" ht="15.95" hidden="false" customHeight="true" outlineLevel="0" collapsed="false">
      <c r="A812" s="29" t="n">
        <v>493</v>
      </c>
      <c r="B812" s="35" t="s">
        <v>1022</v>
      </c>
      <c r="C812" s="33" t="s">
        <v>1029</v>
      </c>
      <c r="D812" s="36" t="n">
        <v>179</v>
      </c>
      <c r="E812" s="28" t="n">
        <f aca="false">D812*1.2</f>
        <v>214.8</v>
      </c>
    </row>
    <row r="813" customFormat="false" ht="15.95" hidden="false" customHeight="true" outlineLevel="0" collapsed="false">
      <c r="A813" s="29" t="n">
        <v>494</v>
      </c>
      <c r="B813" s="35" t="s">
        <v>453</v>
      </c>
      <c r="C813" s="33" t="s">
        <v>1030</v>
      </c>
      <c r="D813" s="36" t="n">
        <v>51</v>
      </c>
      <c r="E813" s="28" t="n">
        <f aca="false">D813*1.2</f>
        <v>61.2</v>
      </c>
    </row>
    <row r="814" customFormat="false" ht="15.95" hidden="false" customHeight="true" outlineLevel="0" collapsed="false">
      <c r="A814" s="29" t="n">
        <v>495</v>
      </c>
      <c r="B814" s="35" t="s">
        <v>367</v>
      </c>
      <c r="C814" s="33" t="s">
        <v>1031</v>
      </c>
      <c r="D814" s="36" t="n">
        <v>137</v>
      </c>
      <c r="E814" s="28" t="n">
        <f aca="false">D814*1.2</f>
        <v>164.4</v>
      </c>
    </row>
    <row r="815" customFormat="false" ht="15.95" hidden="false" customHeight="true" outlineLevel="0" collapsed="false">
      <c r="A815" s="29" t="n">
        <v>496</v>
      </c>
      <c r="B815" s="97" t="s">
        <v>1032</v>
      </c>
      <c r="C815" s="98" t="s">
        <v>1033</v>
      </c>
      <c r="D815" s="36" t="n">
        <v>1113</v>
      </c>
      <c r="E815" s="28" t="n">
        <f aca="false">D815*1.2</f>
        <v>1335.6</v>
      </c>
    </row>
    <row r="816" customFormat="false" ht="15.95" hidden="false" customHeight="true" outlineLevel="0" collapsed="false">
      <c r="A816" s="29" t="n">
        <v>497</v>
      </c>
      <c r="B816" s="30" t="s">
        <v>345</v>
      </c>
      <c r="C816" s="31" t="s">
        <v>1034</v>
      </c>
      <c r="D816" s="36" t="n">
        <v>661</v>
      </c>
      <c r="E816" s="28" t="n">
        <f aca="false">D816*1.2</f>
        <v>793.2</v>
      </c>
    </row>
    <row r="817" customFormat="false" ht="15.95" hidden="false" customHeight="true" outlineLevel="0" collapsed="false">
      <c r="A817" s="29" t="n">
        <v>498</v>
      </c>
      <c r="B817" s="30" t="s">
        <v>868</v>
      </c>
      <c r="C817" s="31" t="s">
        <v>1035</v>
      </c>
      <c r="D817" s="36" t="n">
        <v>196</v>
      </c>
      <c r="E817" s="28" t="n">
        <f aca="false">D817*1.2</f>
        <v>235.2</v>
      </c>
    </row>
    <row r="818" customFormat="false" ht="15.95" hidden="false" customHeight="true" outlineLevel="0" collapsed="false">
      <c r="A818" s="29" t="n">
        <v>499</v>
      </c>
      <c r="B818" s="30" t="s">
        <v>453</v>
      </c>
      <c r="C818" s="31" t="s">
        <v>1036</v>
      </c>
      <c r="D818" s="36" t="n">
        <v>128</v>
      </c>
      <c r="E818" s="28" t="n">
        <f aca="false">D818*1.2</f>
        <v>153.6</v>
      </c>
    </row>
    <row r="819" customFormat="false" ht="15.95" hidden="false" customHeight="true" outlineLevel="0" collapsed="false">
      <c r="A819" s="29" t="n">
        <v>500</v>
      </c>
      <c r="B819" s="30" t="s">
        <v>1037</v>
      </c>
      <c r="C819" s="31" t="s">
        <v>1038</v>
      </c>
      <c r="D819" s="36" t="n">
        <v>194</v>
      </c>
      <c r="E819" s="28" t="n">
        <f aca="false">D819*1.2</f>
        <v>232.8</v>
      </c>
    </row>
    <row r="820" customFormat="false" ht="15.95" hidden="false" customHeight="true" outlineLevel="0" collapsed="false">
      <c r="A820" s="29" t="n">
        <v>501</v>
      </c>
      <c r="B820" s="30" t="s">
        <v>404</v>
      </c>
      <c r="C820" s="31" t="s">
        <v>1039</v>
      </c>
      <c r="D820" s="36" t="n">
        <v>992</v>
      </c>
      <c r="E820" s="28" t="n">
        <f aca="false">D820*1.2</f>
        <v>1190.4</v>
      </c>
    </row>
    <row r="821" customFormat="false" ht="15.95" hidden="false" customHeight="true" outlineLevel="0" collapsed="false">
      <c r="A821" s="29" t="n">
        <v>502</v>
      </c>
      <c r="B821" s="30" t="s">
        <v>404</v>
      </c>
      <c r="C821" s="31" t="s">
        <v>1040</v>
      </c>
      <c r="D821" s="36" t="n">
        <v>2392</v>
      </c>
      <c r="E821" s="28" t="n">
        <f aca="false">D821*1.2</f>
        <v>2870.4</v>
      </c>
    </row>
    <row r="822" customFormat="false" ht="15.95" hidden="false" customHeight="true" outlineLevel="0" collapsed="false">
      <c r="A822" s="29" t="n">
        <v>503</v>
      </c>
      <c r="B822" s="30" t="s">
        <v>470</v>
      </c>
      <c r="C822" s="31" t="s">
        <v>1041</v>
      </c>
      <c r="D822" s="36" t="n">
        <v>691</v>
      </c>
      <c r="E822" s="28" t="n">
        <f aca="false">D822*1.2</f>
        <v>829.2</v>
      </c>
    </row>
    <row r="823" customFormat="false" ht="15.95" hidden="false" customHeight="true" outlineLevel="0" collapsed="false">
      <c r="A823" s="29" t="n">
        <v>504</v>
      </c>
      <c r="B823" s="30" t="s">
        <v>755</v>
      </c>
      <c r="C823" s="31" t="s">
        <v>1042</v>
      </c>
      <c r="D823" s="36" t="n">
        <v>51</v>
      </c>
      <c r="E823" s="28" t="n">
        <f aca="false">D823*1.2</f>
        <v>61.2</v>
      </c>
    </row>
    <row r="824" customFormat="false" ht="15.95" hidden="false" customHeight="true" outlineLevel="0" collapsed="false">
      <c r="A824" s="29" t="n">
        <v>505</v>
      </c>
      <c r="B824" s="30" t="s">
        <v>416</v>
      </c>
      <c r="C824" s="31" t="s">
        <v>1043</v>
      </c>
      <c r="D824" s="36" t="n">
        <v>169</v>
      </c>
      <c r="E824" s="28" t="n">
        <f aca="false">D824*1.2</f>
        <v>202.8</v>
      </c>
    </row>
    <row r="825" customFormat="false" ht="15.95" hidden="false" customHeight="true" outlineLevel="0" collapsed="false">
      <c r="A825" s="29" t="n">
        <v>506</v>
      </c>
      <c r="B825" s="30" t="s">
        <v>416</v>
      </c>
      <c r="C825" s="31" t="s">
        <v>1044</v>
      </c>
      <c r="D825" s="36" t="n">
        <v>137</v>
      </c>
      <c r="E825" s="28" t="n">
        <f aca="false">D825*1.2</f>
        <v>164.4</v>
      </c>
    </row>
    <row r="826" customFormat="false" ht="15.95" hidden="false" customHeight="true" outlineLevel="0" collapsed="false">
      <c r="A826" s="29" t="n">
        <v>507</v>
      </c>
      <c r="B826" s="35" t="s">
        <v>541</v>
      </c>
      <c r="C826" s="33" t="s">
        <v>1045</v>
      </c>
      <c r="D826" s="36" t="n">
        <v>2567</v>
      </c>
      <c r="E826" s="28" t="n">
        <f aca="false">D826*1.2</f>
        <v>3080.4</v>
      </c>
    </row>
    <row r="827" customFormat="false" ht="15.95" hidden="false" customHeight="true" outlineLevel="0" collapsed="false">
      <c r="A827" s="29" t="n">
        <v>508</v>
      </c>
      <c r="B827" s="35" t="s">
        <v>541</v>
      </c>
      <c r="C827" s="33" t="s">
        <v>1046</v>
      </c>
      <c r="D827" s="36" t="n">
        <v>2484</v>
      </c>
      <c r="E827" s="28" t="n">
        <f aca="false">D827*1.2</f>
        <v>2980.8</v>
      </c>
    </row>
    <row r="828" customFormat="false" ht="15.95" hidden="false" customHeight="true" outlineLevel="0" collapsed="false">
      <c r="A828" s="29" t="n">
        <v>509</v>
      </c>
      <c r="B828" s="35" t="s">
        <v>541</v>
      </c>
      <c r="C828" s="33" t="s">
        <v>1047</v>
      </c>
      <c r="D828" s="36" t="n">
        <v>2631</v>
      </c>
      <c r="E828" s="28" t="n">
        <f aca="false">D828*1.2</f>
        <v>3157.2</v>
      </c>
    </row>
    <row r="829" customFormat="false" ht="15.95" hidden="false" customHeight="true" outlineLevel="0" collapsed="false">
      <c r="A829" s="29" t="n">
        <v>510</v>
      </c>
      <c r="B829" s="97" t="s">
        <v>1048</v>
      </c>
      <c r="C829" s="98" t="s">
        <v>1049</v>
      </c>
      <c r="D829" s="36" t="n">
        <v>45</v>
      </c>
      <c r="E829" s="28" t="n">
        <f aca="false">D829*1.2</f>
        <v>54</v>
      </c>
    </row>
    <row r="830" customFormat="false" ht="15.95" hidden="false" customHeight="true" outlineLevel="0" collapsed="false">
      <c r="A830" s="29" t="n">
        <v>511</v>
      </c>
      <c r="B830" s="30" t="s">
        <v>1048</v>
      </c>
      <c r="C830" s="31" t="s">
        <v>1050</v>
      </c>
      <c r="D830" s="36" t="n">
        <v>67</v>
      </c>
      <c r="E830" s="28" t="n">
        <f aca="false">D830*1.2</f>
        <v>80.4</v>
      </c>
    </row>
    <row r="831" customFormat="false" ht="15.95" hidden="false" customHeight="true" outlineLevel="0" collapsed="false">
      <c r="A831" s="29" t="n">
        <v>512</v>
      </c>
      <c r="B831" s="35" t="s">
        <v>1048</v>
      </c>
      <c r="C831" s="96" t="s">
        <v>1051</v>
      </c>
      <c r="D831" s="36" t="n">
        <v>35</v>
      </c>
      <c r="E831" s="28" t="n">
        <f aca="false">D831*1.2</f>
        <v>42</v>
      </c>
    </row>
    <row r="832" customFormat="false" ht="15.95" hidden="false" customHeight="true" outlineLevel="0" collapsed="false">
      <c r="A832" s="29" t="n">
        <v>513</v>
      </c>
      <c r="B832" s="30" t="s">
        <v>453</v>
      </c>
      <c r="C832" s="31" t="s">
        <v>1052</v>
      </c>
      <c r="D832" s="36" t="n">
        <v>100</v>
      </c>
      <c r="E832" s="28" t="n">
        <f aca="false">D832*1.2</f>
        <v>120</v>
      </c>
    </row>
    <row r="833" customFormat="false" ht="15.95" hidden="false" customHeight="true" outlineLevel="0" collapsed="false">
      <c r="A833" s="29" t="n">
        <v>514</v>
      </c>
      <c r="B833" s="35" t="s">
        <v>499</v>
      </c>
      <c r="C833" s="33" t="s">
        <v>1053</v>
      </c>
      <c r="D833" s="36" t="n">
        <v>4744</v>
      </c>
      <c r="E833" s="28" t="n">
        <f aca="false">D833*1.2</f>
        <v>5692.8</v>
      </c>
    </row>
    <row r="834" customFormat="false" ht="15.95" hidden="false" customHeight="true" outlineLevel="0" collapsed="false">
      <c r="A834" s="29" t="n">
        <v>515</v>
      </c>
      <c r="B834" s="35" t="s">
        <v>1022</v>
      </c>
      <c r="C834" s="33" t="s">
        <v>1054</v>
      </c>
      <c r="D834" s="36" t="n">
        <v>311</v>
      </c>
      <c r="E834" s="28" t="n">
        <f aca="false">D834*1.2</f>
        <v>373.2</v>
      </c>
    </row>
    <row r="835" customFormat="false" ht="15.95" hidden="false" customHeight="true" outlineLevel="0" collapsed="false">
      <c r="A835" s="29" t="n">
        <v>516</v>
      </c>
      <c r="B835" s="35" t="s">
        <v>1022</v>
      </c>
      <c r="C835" s="33" t="s">
        <v>1055</v>
      </c>
      <c r="D835" s="36" t="n">
        <v>157</v>
      </c>
      <c r="E835" s="28" t="n">
        <f aca="false">D835*1.2</f>
        <v>188.4</v>
      </c>
    </row>
    <row r="836" customFormat="false" ht="15.95" hidden="false" customHeight="true" outlineLevel="0" collapsed="false">
      <c r="A836" s="29" t="n">
        <v>517</v>
      </c>
      <c r="B836" s="35" t="s">
        <v>453</v>
      </c>
      <c r="C836" s="33" t="s">
        <v>1056</v>
      </c>
      <c r="D836" s="36" t="n">
        <v>32</v>
      </c>
      <c r="E836" s="28" t="n">
        <f aca="false">D836*1.2</f>
        <v>38.4</v>
      </c>
    </row>
    <row r="837" customFormat="false" ht="15.95" hidden="false" customHeight="true" outlineLevel="0" collapsed="false">
      <c r="A837" s="29" t="n">
        <v>518</v>
      </c>
      <c r="B837" s="35" t="s">
        <v>718</v>
      </c>
      <c r="C837" s="33" t="s">
        <v>1057</v>
      </c>
      <c r="D837" s="36" t="n">
        <v>111</v>
      </c>
      <c r="E837" s="28" t="n">
        <f aca="false">D837*1.2</f>
        <v>133.2</v>
      </c>
    </row>
    <row r="838" customFormat="false" ht="15.95" hidden="false" customHeight="true" outlineLevel="0" collapsed="false">
      <c r="A838" s="29" t="n">
        <v>519</v>
      </c>
      <c r="B838" s="35" t="s">
        <v>453</v>
      </c>
      <c r="C838" s="33" t="s">
        <v>1058</v>
      </c>
      <c r="D838" s="36" t="n">
        <v>143</v>
      </c>
      <c r="E838" s="28" t="n">
        <f aca="false">D838*1.2</f>
        <v>171.6</v>
      </c>
    </row>
    <row r="839" customFormat="false" ht="15.95" hidden="false" customHeight="true" outlineLevel="0" collapsed="false">
      <c r="A839" s="29" t="n">
        <v>520</v>
      </c>
      <c r="B839" s="96" t="s">
        <v>458</v>
      </c>
      <c r="C839" s="100" t="s">
        <v>1059</v>
      </c>
      <c r="D839" s="36" t="n">
        <v>198</v>
      </c>
      <c r="E839" s="28" t="n">
        <f aca="false">D839*1.2</f>
        <v>237.6</v>
      </c>
    </row>
    <row r="840" customFormat="false" ht="15.95" hidden="false" customHeight="true" outlineLevel="0" collapsed="false">
      <c r="A840" s="29" t="n">
        <v>521</v>
      </c>
      <c r="B840" s="35" t="s">
        <v>458</v>
      </c>
      <c r="C840" s="33" t="s">
        <v>1060</v>
      </c>
      <c r="D840" s="36" t="n">
        <v>151</v>
      </c>
      <c r="E840" s="28" t="n">
        <f aca="false">D840*1.2</f>
        <v>181.2</v>
      </c>
    </row>
    <row r="841" customFormat="false" ht="15.95" hidden="false" customHeight="true" outlineLevel="0" collapsed="false">
      <c r="A841" s="29" t="n">
        <v>522</v>
      </c>
      <c r="B841" s="96" t="s">
        <v>458</v>
      </c>
      <c r="C841" s="100" t="s">
        <v>1061</v>
      </c>
      <c r="D841" s="36" t="n">
        <v>362</v>
      </c>
      <c r="E841" s="28" t="n">
        <f aca="false">D841*1.2</f>
        <v>434.4</v>
      </c>
    </row>
    <row r="842" customFormat="false" ht="15.95" hidden="false" customHeight="true" outlineLevel="0" collapsed="false">
      <c r="A842" s="29" t="n">
        <v>523</v>
      </c>
      <c r="B842" s="84" t="s">
        <v>1062</v>
      </c>
      <c r="C842" s="99" t="s">
        <v>1063</v>
      </c>
      <c r="D842" s="36" t="n">
        <v>185</v>
      </c>
      <c r="E842" s="28" t="n">
        <f aca="false">D842*1.2</f>
        <v>222</v>
      </c>
    </row>
    <row r="843" customFormat="false" ht="15.95" hidden="false" customHeight="true" outlineLevel="0" collapsed="false">
      <c r="A843" s="29" t="n">
        <v>524</v>
      </c>
      <c r="B843" s="35" t="s">
        <v>847</v>
      </c>
      <c r="C843" s="33" t="s">
        <v>1064</v>
      </c>
      <c r="D843" s="36" t="n">
        <v>176</v>
      </c>
      <c r="E843" s="28" t="n">
        <f aca="false">D843*1.2</f>
        <v>211.2</v>
      </c>
    </row>
    <row r="844" customFormat="false" ht="15.95" hidden="false" customHeight="true" outlineLevel="0" collapsed="false">
      <c r="A844" s="29" t="n">
        <v>525</v>
      </c>
      <c r="B844" s="84" t="s">
        <v>879</v>
      </c>
      <c r="C844" s="99" t="s">
        <v>1065</v>
      </c>
      <c r="D844" s="36" t="n">
        <v>2893</v>
      </c>
      <c r="E844" s="28" t="n">
        <f aca="false">D844*1.2</f>
        <v>3471.6</v>
      </c>
    </row>
    <row r="845" customFormat="false" ht="15.95" hidden="false" customHeight="true" outlineLevel="0" collapsed="false">
      <c r="A845" s="29" t="n">
        <v>526</v>
      </c>
      <c r="B845" s="30" t="s">
        <v>879</v>
      </c>
      <c r="C845" s="31" t="s">
        <v>1066</v>
      </c>
      <c r="D845" s="36" t="n">
        <v>2564</v>
      </c>
      <c r="E845" s="28" t="n">
        <f aca="false">D845*1.2</f>
        <v>3076.8</v>
      </c>
    </row>
    <row r="846" customFormat="false" ht="15.95" hidden="false" customHeight="true" outlineLevel="0" collapsed="false">
      <c r="A846" s="29" t="n">
        <v>527</v>
      </c>
      <c r="B846" s="30" t="s">
        <v>404</v>
      </c>
      <c r="C846" s="31" t="s">
        <v>1067</v>
      </c>
      <c r="D846" s="36" t="n">
        <v>3172</v>
      </c>
      <c r="E846" s="28" t="n">
        <f aca="false">D846*1.2</f>
        <v>3806.4</v>
      </c>
    </row>
    <row r="847" customFormat="false" ht="15.95" hidden="false" customHeight="true" outlineLevel="0" collapsed="false">
      <c r="A847" s="29" t="n">
        <v>528</v>
      </c>
      <c r="B847" s="30" t="s">
        <v>404</v>
      </c>
      <c r="C847" s="31" t="s">
        <v>1068</v>
      </c>
      <c r="D847" s="36" t="n">
        <v>2560</v>
      </c>
      <c r="E847" s="28" t="n">
        <f aca="false">D847*1.2</f>
        <v>3072</v>
      </c>
    </row>
    <row r="848" customFormat="false" ht="15.95" hidden="false" customHeight="true" outlineLevel="0" collapsed="false">
      <c r="A848" s="29" t="n">
        <v>529</v>
      </c>
      <c r="B848" s="30" t="s">
        <v>541</v>
      </c>
      <c r="C848" s="31" t="s">
        <v>1069</v>
      </c>
      <c r="D848" s="36" t="n">
        <v>2707</v>
      </c>
      <c r="E848" s="28" t="n">
        <f aca="false">D848*1.2</f>
        <v>3248.4</v>
      </c>
    </row>
    <row r="849" customFormat="false" ht="15.95" hidden="false" customHeight="true" outlineLevel="0" collapsed="false">
      <c r="A849" s="29" t="n">
        <v>530</v>
      </c>
      <c r="B849" s="30" t="s">
        <v>541</v>
      </c>
      <c r="C849" s="31" t="s">
        <v>1070</v>
      </c>
      <c r="D849" s="36" t="n">
        <v>2687</v>
      </c>
      <c r="E849" s="28" t="n">
        <f aca="false">D849*1.2</f>
        <v>3224.4</v>
      </c>
    </row>
    <row r="850" customFormat="false" ht="15.95" hidden="false" customHeight="true" outlineLevel="0" collapsed="false">
      <c r="A850" s="29" t="n">
        <v>531</v>
      </c>
      <c r="B850" s="30" t="s">
        <v>815</v>
      </c>
      <c r="C850" s="31" t="s">
        <v>1071</v>
      </c>
      <c r="D850" s="36" t="n">
        <v>2546</v>
      </c>
      <c r="E850" s="28" t="n">
        <f aca="false">D850*1.2</f>
        <v>3055.2</v>
      </c>
    </row>
    <row r="851" customFormat="false" ht="15.95" hidden="false" customHeight="true" outlineLevel="0" collapsed="false">
      <c r="A851" s="29" t="n">
        <v>532</v>
      </c>
      <c r="B851" s="84" t="s">
        <v>581</v>
      </c>
      <c r="C851" s="101" t="s">
        <v>1072</v>
      </c>
      <c r="D851" s="36" t="n">
        <v>184</v>
      </c>
      <c r="E851" s="28" t="n">
        <f aca="false">D851*1.2</f>
        <v>220.8</v>
      </c>
    </row>
    <row r="852" customFormat="false" ht="15.95" hidden="false" customHeight="true" outlineLevel="0" collapsed="false">
      <c r="A852" s="29" t="n">
        <v>533</v>
      </c>
      <c r="B852" s="30" t="s">
        <v>581</v>
      </c>
      <c r="C852" s="31" t="s">
        <v>1073</v>
      </c>
      <c r="D852" s="36" t="n">
        <v>175</v>
      </c>
      <c r="E852" s="28" t="n">
        <f aca="false">D852*1.2</f>
        <v>210</v>
      </c>
    </row>
    <row r="853" customFormat="false" ht="15.95" hidden="false" customHeight="true" outlineLevel="0" collapsed="false">
      <c r="A853" s="29" t="n">
        <v>534</v>
      </c>
      <c r="B853" s="30" t="s">
        <v>453</v>
      </c>
      <c r="C853" s="31" t="s">
        <v>1074</v>
      </c>
      <c r="D853" s="36" t="n">
        <v>78</v>
      </c>
      <c r="E853" s="28" t="n">
        <f aca="false">D853*1.2</f>
        <v>93.6</v>
      </c>
    </row>
    <row r="854" customFormat="false" ht="15.95" hidden="false" customHeight="true" outlineLevel="0" collapsed="false">
      <c r="A854" s="29" t="n">
        <v>535</v>
      </c>
      <c r="B854" s="30" t="s">
        <v>453</v>
      </c>
      <c r="C854" s="31" t="s">
        <v>1075</v>
      </c>
      <c r="D854" s="36" t="n">
        <v>117</v>
      </c>
      <c r="E854" s="28" t="n">
        <f aca="false">D854*1.2</f>
        <v>140.4</v>
      </c>
    </row>
    <row r="855" customFormat="false" ht="15.95" hidden="false" customHeight="true" outlineLevel="0" collapsed="false">
      <c r="A855" s="29" t="n">
        <v>536</v>
      </c>
      <c r="B855" s="30" t="s">
        <v>620</v>
      </c>
      <c r="C855" s="89" t="s">
        <v>1076</v>
      </c>
      <c r="D855" s="36" t="n">
        <v>760</v>
      </c>
      <c r="E855" s="28" t="n">
        <f aca="false">D855*1.2</f>
        <v>912</v>
      </c>
    </row>
    <row r="856" customFormat="false" ht="15.95" hidden="false" customHeight="true" outlineLevel="0" collapsed="false">
      <c r="A856" s="29" t="n">
        <v>537</v>
      </c>
      <c r="B856" s="30" t="s">
        <v>933</v>
      </c>
      <c r="C856" s="89" t="s">
        <v>1077</v>
      </c>
      <c r="D856" s="36" t="n">
        <v>750</v>
      </c>
      <c r="E856" s="28" t="n">
        <f aca="false">D856*1.2</f>
        <v>900</v>
      </c>
    </row>
    <row r="857" customFormat="false" ht="15.95" hidden="false" customHeight="true" outlineLevel="0" collapsed="false">
      <c r="A857" s="29" t="n">
        <v>538</v>
      </c>
      <c r="B857" s="84" t="s">
        <v>484</v>
      </c>
      <c r="C857" s="89" t="s">
        <v>1078</v>
      </c>
      <c r="D857" s="36" t="n">
        <v>10985</v>
      </c>
      <c r="E857" s="28" t="n">
        <f aca="false">D857*1.2</f>
        <v>13182</v>
      </c>
    </row>
    <row r="858" customFormat="false" ht="15.95" hidden="false" customHeight="true" outlineLevel="0" collapsed="false">
      <c r="A858" s="29" t="n">
        <v>539</v>
      </c>
      <c r="B858" s="84" t="s">
        <v>484</v>
      </c>
      <c r="C858" s="89" t="s">
        <v>1079</v>
      </c>
      <c r="D858" s="36" t="n">
        <v>10985</v>
      </c>
      <c r="E858" s="28" t="n">
        <f aca="false">D858*1.2</f>
        <v>13182</v>
      </c>
    </row>
    <row r="859" customFormat="false" ht="15.95" hidden="false" customHeight="true" outlineLevel="0" collapsed="false">
      <c r="A859" s="29" t="n">
        <v>540</v>
      </c>
      <c r="B859" s="84" t="s">
        <v>1048</v>
      </c>
      <c r="C859" s="89" t="s">
        <v>1080</v>
      </c>
      <c r="D859" s="36" t="n">
        <v>19</v>
      </c>
      <c r="E859" s="28" t="n">
        <f aca="false">D859*1.2</f>
        <v>22.8</v>
      </c>
    </row>
    <row r="860" customFormat="false" ht="15.95" hidden="false" customHeight="true" outlineLevel="0" collapsed="false">
      <c r="A860" s="29" t="n">
        <v>541</v>
      </c>
      <c r="B860" s="84" t="s">
        <v>416</v>
      </c>
      <c r="C860" s="43" t="s">
        <v>1081</v>
      </c>
      <c r="D860" s="36" t="n">
        <v>82</v>
      </c>
      <c r="E860" s="28" t="n">
        <f aca="false">D860*1.2</f>
        <v>98.4</v>
      </c>
    </row>
    <row r="861" customFormat="false" ht="15.95" hidden="false" customHeight="true" outlineLevel="0" collapsed="false">
      <c r="A861" s="29" t="n">
        <v>542</v>
      </c>
      <c r="B861" s="84" t="s">
        <v>1082</v>
      </c>
      <c r="C861" s="43" t="s">
        <v>1083</v>
      </c>
      <c r="D861" s="36" t="n">
        <v>5434</v>
      </c>
      <c r="E861" s="28" t="n">
        <f aca="false">D861*1.2</f>
        <v>6520.8</v>
      </c>
    </row>
    <row r="862" customFormat="false" ht="15.95" hidden="false" customHeight="true" outlineLevel="0" collapsed="false">
      <c r="A862" s="29" t="n">
        <v>543</v>
      </c>
      <c r="B862" s="84" t="s">
        <v>1082</v>
      </c>
      <c r="C862" s="43" t="s">
        <v>1084</v>
      </c>
      <c r="D862" s="36" t="n">
        <v>2558</v>
      </c>
      <c r="E862" s="28" t="n">
        <f aca="false">D862*1.2</f>
        <v>3069.6</v>
      </c>
    </row>
    <row r="863" customFormat="false" ht="15.95" hidden="false" customHeight="true" outlineLevel="0" collapsed="false">
      <c r="A863" s="29" t="n">
        <v>544</v>
      </c>
      <c r="B863" s="84" t="s">
        <v>1085</v>
      </c>
      <c r="C863" s="43" t="s">
        <v>1086</v>
      </c>
      <c r="D863" s="36" t="n">
        <v>2746</v>
      </c>
      <c r="E863" s="28" t="n">
        <f aca="false">D863*1.2</f>
        <v>3295.2</v>
      </c>
    </row>
    <row r="864" customFormat="false" ht="15.95" hidden="false" customHeight="true" outlineLevel="0" collapsed="false">
      <c r="A864" s="29" t="n">
        <v>545</v>
      </c>
      <c r="B864" s="84" t="s">
        <v>1087</v>
      </c>
      <c r="C864" s="43" t="s">
        <v>1088</v>
      </c>
      <c r="D864" s="36" t="n">
        <v>132</v>
      </c>
      <c r="E864" s="28" t="n">
        <f aca="false">D864*1.2</f>
        <v>158.4</v>
      </c>
    </row>
    <row r="865" customFormat="false" ht="15.95" hidden="false" customHeight="true" outlineLevel="0" collapsed="false">
      <c r="A865" s="29" t="n">
        <v>546</v>
      </c>
      <c r="B865" s="84" t="s">
        <v>1089</v>
      </c>
      <c r="C865" s="43" t="s">
        <v>1090</v>
      </c>
      <c r="D865" s="36" t="n">
        <v>1284</v>
      </c>
      <c r="E865" s="28" t="n">
        <f aca="false">D865*1.2</f>
        <v>1540.8</v>
      </c>
    </row>
    <row r="866" customFormat="false" ht="15.95" hidden="false" customHeight="true" outlineLevel="0" collapsed="false">
      <c r="A866" s="29" t="n">
        <v>547</v>
      </c>
      <c r="B866" s="84" t="s">
        <v>1091</v>
      </c>
      <c r="C866" s="43" t="s">
        <v>1092</v>
      </c>
      <c r="D866" s="36" t="n">
        <v>1908</v>
      </c>
      <c r="E866" s="28" t="n">
        <f aca="false">D866*1.2</f>
        <v>2289.6</v>
      </c>
    </row>
    <row r="867" customFormat="false" ht="15.95" hidden="false" customHeight="true" outlineLevel="0" collapsed="false">
      <c r="A867" s="29" t="n">
        <v>548</v>
      </c>
      <c r="B867" s="84" t="s">
        <v>349</v>
      </c>
      <c r="C867" s="43" t="s">
        <v>1093</v>
      </c>
      <c r="D867" s="36" t="n">
        <v>144</v>
      </c>
      <c r="E867" s="28" t="n">
        <f aca="false">D867*1.2</f>
        <v>172.8</v>
      </c>
    </row>
    <row r="868" customFormat="false" ht="15.95" hidden="false" customHeight="true" outlineLevel="0" collapsed="false">
      <c r="A868" s="29" t="n">
        <v>549</v>
      </c>
      <c r="B868" s="84" t="s">
        <v>1094</v>
      </c>
      <c r="C868" s="43" t="s">
        <v>1095</v>
      </c>
      <c r="D868" s="36" t="n">
        <v>791</v>
      </c>
      <c r="E868" s="28" t="n">
        <f aca="false">D868*1.2</f>
        <v>949.2</v>
      </c>
    </row>
    <row r="869" customFormat="false" ht="15.95" hidden="false" customHeight="true" outlineLevel="0" collapsed="false">
      <c r="A869" s="29" t="n">
        <v>550</v>
      </c>
      <c r="B869" s="84" t="s">
        <v>1096</v>
      </c>
      <c r="C869" s="43" t="s">
        <v>1097</v>
      </c>
      <c r="D869" s="36" t="n">
        <v>582</v>
      </c>
      <c r="E869" s="28" t="n">
        <f aca="false">D869*1.2</f>
        <v>698.4</v>
      </c>
    </row>
    <row r="870" customFormat="false" ht="15.95" hidden="false" customHeight="true" outlineLevel="0" collapsed="false">
      <c r="A870" s="29" t="n">
        <v>551</v>
      </c>
      <c r="B870" s="30" t="s">
        <v>1096</v>
      </c>
      <c r="C870" s="31" t="s">
        <v>1098</v>
      </c>
      <c r="D870" s="36" t="n">
        <v>112</v>
      </c>
      <c r="E870" s="28" t="n">
        <f aca="false">D870*1.2</f>
        <v>134.4</v>
      </c>
    </row>
    <row r="871" customFormat="false" ht="15.95" hidden="false" customHeight="true" outlineLevel="0" collapsed="false">
      <c r="A871" s="29" t="n">
        <v>552</v>
      </c>
      <c r="B871" s="30" t="s">
        <v>416</v>
      </c>
      <c r="C871" s="31" t="s">
        <v>1099</v>
      </c>
      <c r="D871" s="36" t="n">
        <v>131</v>
      </c>
      <c r="E871" s="28" t="n">
        <f aca="false">D871*1.2</f>
        <v>157.2</v>
      </c>
    </row>
    <row r="872" customFormat="false" ht="15.95" hidden="false" customHeight="true" outlineLevel="0" collapsed="false">
      <c r="A872" s="29" t="n">
        <v>553</v>
      </c>
      <c r="B872" s="30" t="s">
        <v>1100</v>
      </c>
      <c r="C872" s="31" t="s">
        <v>1101</v>
      </c>
      <c r="D872" s="36" t="n">
        <v>598</v>
      </c>
      <c r="E872" s="28" t="n">
        <f aca="false">D872*1.2</f>
        <v>717.6</v>
      </c>
    </row>
    <row r="873" customFormat="false" ht="15.95" hidden="false" customHeight="true" outlineLevel="0" collapsed="false">
      <c r="A873" s="29" t="n">
        <v>554</v>
      </c>
      <c r="B873" s="30" t="s">
        <v>1102</v>
      </c>
      <c r="C873" s="31" t="s">
        <v>1103</v>
      </c>
      <c r="D873" s="36" t="n">
        <v>1758</v>
      </c>
      <c r="E873" s="28" t="n">
        <f aca="false">D873*1.2</f>
        <v>2109.6</v>
      </c>
    </row>
    <row r="874" customFormat="false" ht="15.95" hidden="false" customHeight="true" outlineLevel="0" collapsed="false">
      <c r="A874" s="29" t="n">
        <v>555</v>
      </c>
      <c r="B874" s="30" t="s">
        <v>458</v>
      </c>
      <c r="C874" s="31" t="s">
        <v>1104</v>
      </c>
      <c r="D874" s="36" t="n">
        <v>211</v>
      </c>
      <c r="E874" s="28" t="n">
        <f aca="false">D874*1.2</f>
        <v>253.2</v>
      </c>
    </row>
    <row r="875" customFormat="false" ht="15.95" hidden="false" customHeight="true" outlineLevel="0" collapsed="false">
      <c r="A875" s="29" t="n">
        <v>556</v>
      </c>
      <c r="B875" s="30" t="s">
        <v>1011</v>
      </c>
      <c r="C875" s="31" t="s">
        <v>1105</v>
      </c>
      <c r="D875" s="36" t="n">
        <v>2068</v>
      </c>
      <c r="E875" s="28" t="n">
        <f aca="false">D875*1.2</f>
        <v>2481.6</v>
      </c>
    </row>
    <row r="876" customFormat="false" ht="15.95" hidden="false" customHeight="true" outlineLevel="0" collapsed="false">
      <c r="A876" s="29" t="n">
        <v>557</v>
      </c>
      <c r="B876" s="30" t="s">
        <v>1106</v>
      </c>
      <c r="C876" s="31" t="s">
        <v>1107</v>
      </c>
      <c r="D876" s="36" t="n">
        <v>1375</v>
      </c>
      <c r="E876" s="28" t="n">
        <f aca="false">D876*1.2</f>
        <v>1650</v>
      </c>
    </row>
    <row r="877" customFormat="false" ht="15.95" hidden="false" customHeight="true" outlineLevel="0" collapsed="false">
      <c r="A877" s="29" t="n">
        <v>558</v>
      </c>
      <c r="B877" s="30" t="s">
        <v>883</v>
      </c>
      <c r="C877" s="31" t="s">
        <v>1108</v>
      </c>
      <c r="D877" s="36" t="n">
        <v>169</v>
      </c>
      <c r="E877" s="28" t="n">
        <f aca="false">D877*1.2</f>
        <v>202.8</v>
      </c>
    </row>
    <row r="878" customFormat="false" ht="15.95" hidden="false" customHeight="true" outlineLevel="0" collapsed="false">
      <c r="A878" s="29" t="n">
        <v>559</v>
      </c>
      <c r="B878" s="30" t="s">
        <v>1109</v>
      </c>
      <c r="C878" s="31" t="s">
        <v>1110</v>
      </c>
      <c r="D878" s="36" t="n">
        <v>1257</v>
      </c>
      <c r="E878" s="28" t="n">
        <f aca="false">D878*1.2</f>
        <v>1508.4</v>
      </c>
    </row>
    <row r="879" customFormat="false" ht="15.95" hidden="false" customHeight="true" outlineLevel="0" collapsed="false">
      <c r="A879" s="29" t="n">
        <v>560</v>
      </c>
      <c r="B879" s="30" t="s">
        <v>1111</v>
      </c>
      <c r="C879" s="31" t="s">
        <v>1112</v>
      </c>
      <c r="D879" s="36" t="n">
        <v>166</v>
      </c>
      <c r="E879" s="28" t="n">
        <f aca="false">D879*1.2</f>
        <v>199.2</v>
      </c>
    </row>
    <row r="880" customFormat="false" ht="15.95" hidden="false" customHeight="true" outlineLevel="0" collapsed="false">
      <c r="A880" s="29" t="n">
        <v>561</v>
      </c>
      <c r="B880" s="30" t="s">
        <v>1113</v>
      </c>
      <c r="C880" s="31" t="s">
        <v>1114</v>
      </c>
      <c r="D880" s="36" t="n">
        <v>74</v>
      </c>
      <c r="E880" s="28" t="n">
        <f aca="false">D880*1.2</f>
        <v>88.8</v>
      </c>
    </row>
    <row r="881" customFormat="false" ht="15.95" hidden="false" customHeight="true" outlineLevel="0" collapsed="false">
      <c r="A881" s="29" t="n">
        <v>562</v>
      </c>
      <c r="B881" s="84" t="s">
        <v>1024</v>
      </c>
      <c r="C881" s="85" t="s">
        <v>1115</v>
      </c>
      <c r="D881" s="36" t="n">
        <v>80</v>
      </c>
      <c r="E881" s="28" t="n">
        <f aca="false">D881*1.2</f>
        <v>96</v>
      </c>
    </row>
    <row r="882" customFormat="false" ht="15.95" hidden="false" customHeight="true" outlineLevel="0" collapsed="false">
      <c r="A882" s="29" t="n">
        <v>563</v>
      </c>
      <c r="B882" s="84" t="s">
        <v>1116</v>
      </c>
      <c r="C882" s="85" t="s">
        <v>1117</v>
      </c>
      <c r="D882" s="36" t="n">
        <v>2090</v>
      </c>
      <c r="E882" s="28" t="n">
        <f aca="false">D882*1.2</f>
        <v>2508</v>
      </c>
    </row>
    <row r="883" customFormat="false" ht="15.95" hidden="false" customHeight="true" outlineLevel="0" collapsed="false">
      <c r="A883" s="29" t="n">
        <v>564</v>
      </c>
      <c r="B883" s="84" t="s">
        <v>539</v>
      </c>
      <c r="C883" s="85" t="s">
        <v>1118</v>
      </c>
      <c r="D883" s="36" t="n">
        <v>294</v>
      </c>
      <c r="E883" s="28" t="n">
        <f aca="false">D883*1.2</f>
        <v>352.8</v>
      </c>
    </row>
    <row r="884" customFormat="false" ht="15.95" hidden="false" customHeight="true" outlineLevel="0" collapsed="false">
      <c r="A884" s="29" t="n">
        <v>565</v>
      </c>
      <c r="B884" s="84" t="s">
        <v>541</v>
      </c>
      <c r="C884" s="85" t="s">
        <v>1119</v>
      </c>
      <c r="D884" s="36" t="n">
        <v>2795</v>
      </c>
      <c r="E884" s="28" t="n">
        <f aca="false">D884*1.2</f>
        <v>3354</v>
      </c>
    </row>
    <row r="885" customFormat="false" ht="15.95" hidden="false" customHeight="true" outlineLevel="0" collapsed="false">
      <c r="A885" s="29" t="n">
        <v>566</v>
      </c>
      <c r="B885" s="84" t="s">
        <v>453</v>
      </c>
      <c r="C885" s="85" t="s">
        <v>1120</v>
      </c>
      <c r="D885" s="36" t="n">
        <v>61</v>
      </c>
      <c r="E885" s="28" t="n">
        <f aca="false">D885*1.2</f>
        <v>73.2</v>
      </c>
    </row>
    <row r="886" customFormat="false" ht="15.95" hidden="false" customHeight="true" outlineLevel="0" collapsed="false">
      <c r="A886" s="29" t="n">
        <v>567</v>
      </c>
      <c r="B886" s="84" t="s">
        <v>453</v>
      </c>
      <c r="C886" s="85" t="s">
        <v>1121</v>
      </c>
      <c r="D886" s="36" t="n">
        <v>166</v>
      </c>
      <c r="E886" s="28" t="n">
        <f aca="false">D886*1.2</f>
        <v>199.2</v>
      </c>
    </row>
    <row r="887" customFormat="false" ht="15.95" hidden="false" customHeight="true" outlineLevel="0" collapsed="false">
      <c r="A887" s="29" t="n">
        <v>568</v>
      </c>
      <c r="B887" s="30" t="s">
        <v>847</v>
      </c>
      <c r="C887" s="31" t="s">
        <v>1122</v>
      </c>
      <c r="D887" s="36" t="n">
        <v>112</v>
      </c>
      <c r="E887" s="28" t="n">
        <f aca="false">D887*1.2</f>
        <v>134.4</v>
      </c>
    </row>
    <row r="888" customFormat="false" ht="15.95" hidden="false" customHeight="true" outlineLevel="0" collapsed="false">
      <c r="A888" s="29" t="n">
        <v>569</v>
      </c>
      <c r="B888" s="30" t="s">
        <v>521</v>
      </c>
      <c r="C888" s="31" t="s">
        <v>1123</v>
      </c>
      <c r="D888" s="36" t="n">
        <v>2631</v>
      </c>
      <c r="E888" s="28" t="n">
        <f aca="false">D888*1.2</f>
        <v>3157.2</v>
      </c>
    </row>
    <row r="889" customFormat="false" ht="15.95" hidden="false" customHeight="true" outlineLevel="0" collapsed="false">
      <c r="A889" s="29" t="n">
        <v>570</v>
      </c>
      <c r="B889" s="30" t="s">
        <v>1124</v>
      </c>
      <c r="C889" s="31" t="s">
        <v>1125</v>
      </c>
      <c r="D889" s="36" t="n">
        <v>24346</v>
      </c>
      <c r="E889" s="28" t="n">
        <f aca="false">D889*1.2</f>
        <v>29215.2</v>
      </c>
    </row>
    <row r="890" customFormat="false" ht="15.95" hidden="false" customHeight="true" outlineLevel="0" collapsed="false">
      <c r="A890" s="29" t="n">
        <v>571</v>
      </c>
      <c r="B890" s="30" t="s">
        <v>453</v>
      </c>
      <c r="C890" s="31" t="s">
        <v>1126</v>
      </c>
      <c r="D890" s="36" t="n">
        <v>121</v>
      </c>
      <c r="E890" s="28" t="n">
        <f aca="false">D890*1.2</f>
        <v>145.2</v>
      </c>
    </row>
    <row r="891" customFormat="false" ht="15.95" hidden="false" customHeight="true" outlineLevel="0" collapsed="false">
      <c r="A891" s="29" t="n">
        <v>572</v>
      </c>
      <c r="B891" s="30" t="s">
        <v>507</v>
      </c>
      <c r="C891" s="31" t="s">
        <v>1127</v>
      </c>
      <c r="D891" s="36" t="n">
        <v>122</v>
      </c>
      <c r="E891" s="28" t="n">
        <f aca="false">D891*1.2</f>
        <v>146.4</v>
      </c>
    </row>
    <row r="892" customFormat="false" ht="15.95" hidden="false" customHeight="true" outlineLevel="0" collapsed="false">
      <c r="A892" s="29" t="n">
        <v>573</v>
      </c>
      <c r="B892" s="30" t="s">
        <v>493</v>
      </c>
      <c r="C892" s="31" t="s">
        <v>1128</v>
      </c>
      <c r="D892" s="36" t="n">
        <v>20769</v>
      </c>
      <c r="E892" s="28" t="n">
        <f aca="false">D892*1.2</f>
        <v>24922.8</v>
      </c>
    </row>
    <row r="893" customFormat="false" ht="15.95" hidden="false" customHeight="true" outlineLevel="0" collapsed="false">
      <c r="A893" s="29" t="n">
        <v>574</v>
      </c>
      <c r="B893" s="30" t="s">
        <v>493</v>
      </c>
      <c r="C893" s="31" t="s">
        <v>1129</v>
      </c>
      <c r="D893" s="36" t="n">
        <v>18101</v>
      </c>
      <c r="E893" s="28" t="n">
        <f aca="false">D893*1.2</f>
        <v>21721.2</v>
      </c>
    </row>
    <row r="894" customFormat="false" ht="15.95" hidden="false" customHeight="true" outlineLevel="0" collapsed="false">
      <c r="A894" s="29" t="n">
        <v>575</v>
      </c>
      <c r="B894" s="30" t="s">
        <v>493</v>
      </c>
      <c r="C894" s="31" t="s">
        <v>1130</v>
      </c>
      <c r="D894" s="36" t="n">
        <v>18101</v>
      </c>
      <c r="E894" s="28" t="n">
        <f aca="false">D894*1.2</f>
        <v>21721.2</v>
      </c>
    </row>
    <row r="895" customFormat="false" ht="15.95" hidden="false" customHeight="true" outlineLevel="0" collapsed="false">
      <c r="A895" s="29" t="n">
        <v>576</v>
      </c>
      <c r="B895" s="30" t="s">
        <v>521</v>
      </c>
      <c r="C895" s="31" t="s">
        <v>1131</v>
      </c>
      <c r="D895" s="36" t="n">
        <v>3487</v>
      </c>
      <c r="E895" s="28" t="n">
        <f aca="false">D895*1.2</f>
        <v>4184.4</v>
      </c>
    </row>
    <row r="896" customFormat="false" ht="15.95" hidden="false" customHeight="true" outlineLevel="0" collapsed="false">
      <c r="A896" s="29" t="n">
        <v>577</v>
      </c>
      <c r="B896" s="30" t="s">
        <v>521</v>
      </c>
      <c r="C896" s="31" t="s">
        <v>1132</v>
      </c>
      <c r="D896" s="36" t="n">
        <v>3424</v>
      </c>
      <c r="E896" s="28" t="n">
        <f aca="false">D896*1.2</f>
        <v>4108.8</v>
      </c>
    </row>
    <row r="897" customFormat="false" ht="15.95" hidden="false" customHeight="true" outlineLevel="0" collapsed="false">
      <c r="A897" s="29" t="n">
        <v>578</v>
      </c>
      <c r="B897" s="30" t="s">
        <v>521</v>
      </c>
      <c r="C897" s="31" t="s">
        <v>1133</v>
      </c>
      <c r="D897" s="36" t="n">
        <v>3411</v>
      </c>
      <c r="E897" s="28" t="n">
        <f aca="false">D897*1.2</f>
        <v>4093.2</v>
      </c>
    </row>
    <row r="898" customFormat="false" ht="15.95" hidden="false" customHeight="true" outlineLevel="0" collapsed="false">
      <c r="A898" s="29" t="n">
        <v>579</v>
      </c>
      <c r="B898" s="30" t="s">
        <v>523</v>
      </c>
      <c r="C898" s="31" t="s">
        <v>1134</v>
      </c>
      <c r="D898" s="36" t="n">
        <v>1565</v>
      </c>
      <c r="E898" s="28" t="n">
        <f aca="false">D898*1.2</f>
        <v>1878</v>
      </c>
    </row>
    <row r="899" customFormat="false" ht="15.95" hidden="false" customHeight="true" outlineLevel="0" collapsed="false">
      <c r="A899" s="29" t="n">
        <v>580</v>
      </c>
      <c r="B899" s="30" t="s">
        <v>343</v>
      </c>
      <c r="C899" s="31" t="s">
        <v>1135</v>
      </c>
      <c r="D899" s="36" t="n">
        <v>4685</v>
      </c>
      <c r="E899" s="28" t="n">
        <f aca="false">D899*1.2</f>
        <v>5622</v>
      </c>
    </row>
    <row r="900" customFormat="false" ht="15.95" hidden="false" customHeight="true" outlineLevel="0" collapsed="false">
      <c r="A900" s="29" t="n">
        <v>581</v>
      </c>
      <c r="B900" s="30" t="s">
        <v>343</v>
      </c>
      <c r="C900" s="31" t="s">
        <v>1136</v>
      </c>
      <c r="D900" s="36" t="n">
        <v>4585</v>
      </c>
      <c r="E900" s="28" t="n">
        <f aca="false">D900*1.2</f>
        <v>5502</v>
      </c>
    </row>
    <row r="901" customFormat="false" ht="15.95" hidden="false" customHeight="true" outlineLevel="0" collapsed="false">
      <c r="A901" s="29" t="n">
        <v>582</v>
      </c>
      <c r="B901" s="30" t="s">
        <v>496</v>
      </c>
      <c r="C901" s="31" t="s">
        <v>1137</v>
      </c>
      <c r="D901" s="36" t="n">
        <v>2758</v>
      </c>
      <c r="E901" s="28" t="n">
        <f aca="false">D901*1.2</f>
        <v>3309.6</v>
      </c>
    </row>
    <row r="902" customFormat="false" ht="15.95" hidden="false" customHeight="true" outlineLevel="0" collapsed="false">
      <c r="A902" s="29" t="n">
        <v>583</v>
      </c>
      <c r="B902" s="30" t="s">
        <v>1102</v>
      </c>
      <c r="C902" s="31" t="s">
        <v>1138</v>
      </c>
      <c r="D902" s="36" t="n">
        <v>1208</v>
      </c>
      <c r="E902" s="28" t="n">
        <f aca="false">D902*1.2</f>
        <v>1449.6</v>
      </c>
    </row>
    <row r="903" customFormat="false" ht="15.95" hidden="false" customHeight="true" outlineLevel="0" collapsed="false">
      <c r="A903" s="29" t="n">
        <v>584</v>
      </c>
      <c r="B903" s="35" t="s">
        <v>501</v>
      </c>
      <c r="C903" s="90" t="s">
        <v>1139</v>
      </c>
      <c r="D903" s="36" t="n">
        <v>1277</v>
      </c>
      <c r="E903" s="28" t="n">
        <f aca="false">D903*1.2</f>
        <v>1532.4</v>
      </c>
    </row>
    <row r="904" customFormat="false" ht="15.95" hidden="false" customHeight="true" outlineLevel="0" collapsed="false">
      <c r="A904" s="29" t="n">
        <v>585</v>
      </c>
      <c r="B904" s="35" t="s">
        <v>501</v>
      </c>
      <c r="C904" s="90" t="s">
        <v>1140</v>
      </c>
      <c r="D904" s="36" t="n">
        <v>1069</v>
      </c>
      <c r="E904" s="28" t="n">
        <f aca="false">D904*1.2</f>
        <v>1282.8</v>
      </c>
    </row>
    <row r="905" customFormat="false" ht="15.95" hidden="false" customHeight="true" outlineLevel="0" collapsed="false">
      <c r="A905" s="29" t="n">
        <v>586</v>
      </c>
      <c r="B905" s="30" t="s">
        <v>501</v>
      </c>
      <c r="C905" s="31" t="s">
        <v>1141</v>
      </c>
      <c r="D905" s="36" t="n">
        <v>1034</v>
      </c>
      <c r="E905" s="28" t="n">
        <f aca="false">D905*1.2</f>
        <v>1240.8</v>
      </c>
    </row>
    <row r="906" customFormat="false" ht="15.95" hidden="false" customHeight="true" outlineLevel="0" collapsed="false">
      <c r="A906" s="29" t="n">
        <v>587</v>
      </c>
      <c r="B906" s="30" t="s">
        <v>501</v>
      </c>
      <c r="C906" s="31" t="s">
        <v>1142</v>
      </c>
      <c r="D906" s="36" t="n">
        <v>902</v>
      </c>
      <c r="E906" s="28" t="n">
        <f aca="false">D906*1.2</f>
        <v>1082.4</v>
      </c>
    </row>
    <row r="907" customFormat="false" ht="15.95" hidden="false" customHeight="true" outlineLevel="0" collapsed="false">
      <c r="A907" s="29" t="n">
        <v>588</v>
      </c>
      <c r="B907" s="30" t="s">
        <v>1143</v>
      </c>
      <c r="C907" s="31" t="s">
        <v>1144</v>
      </c>
      <c r="D907" s="36" t="n">
        <v>631</v>
      </c>
      <c r="E907" s="28" t="n">
        <f aca="false">D907*1.2</f>
        <v>757.2</v>
      </c>
    </row>
    <row r="908" customFormat="false" ht="15.95" hidden="false" customHeight="true" outlineLevel="0" collapsed="false">
      <c r="A908" s="29" t="n">
        <v>589</v>
      </c>
      <c r="B908" s="30" t="s">
        <v>416</v>
      </c>
      <c r="C908" s="31" t="s">
        <v>1145</v>
      </c>
      <c r="D908" s="36" t="n">
        <v>114</v>
      </c>
      <c r="E908" s="28" t="n">
        <f aca="false">D908*1.2</f>
        <v>136.8</v>
      </c>
    </row>
    <row r="909" customFormat="false" ht="15.95" hidden="false" customHeight="true" outlineLevel="0" collapsed="false">
      <c r="A909" s="29" t="n">
        <v>590</v>
      </c>
      <c r="B909" s="30" t="s">
        <v>442</v>
      </c>
      <c r="C909" s="31" t="s">
        <v>1146</v>
      </c>
      <c r="D909" s="36" t="n">
        <v>698</v>
      </c>
      <c r="E909" s="28" t="n">
        <f aca="false">D909*1.2</f>
        <v>837.6</v>
      </c>
    </row>
    <row r="910" customFormat="false" ht="15.95" hidden="false" customHeight="true" outlineLevel="0" collapsed="false">
      <c r="A910" s="29" t="n">
        <v>591</v>
      </c>
      <c r="B910" s="84" t="s">
        <v>442</v>
      </c>
      <c r="C910" s="43" t="s">
        <v>1147</v>
      </c>
      <c r="D910" s="36" t="n">
        <v>348</v>
      </c>
      <c r="E910" s="28" t="n">
        <f aca="false">D910*1.2</f>
        <v>417.6</v>
      </c>
    </row>
    <row r="911" customFormat="false" ht="15.95" hidden="false" customHeight="true" outlineLevel="0" collapsed="false">
      <c r="A911" s="29" t="n">
        <v>592</v>
      </c>
      <c r="B911" s="30" t="s">
        <v>453</v>
      </c>
      <c r="C911" s="31" t="s">
        <v>1148</v>
      </c>
      <c r="D911" s="36" t="n">
        <v>147</v>
      </c>
      <c r="E911" s="28" t="n">
        <f aca="false">D911*1.2</f>
        <v>176.4</v>
      </c>
    </row>
    <row r="912" customFormat="false" ht="15.95" hidden="false" customHeight="true" outlineLevel="0" collapsed="false">
      <c r="A912" s="29" t="n">
        <v>593</v>
      </c>
      <c r="B912" s="30" t="s">
        <v>825</v>
      </c>
      <c r="C912" s="31" t="s">
        <v>1149</v>
      </c>
      <c r="D912" s="36" t="n">
        <v>871</v>
      </c>
      <c r="E912" s="28" t="n">
        <f aca="false">D912*1.2</f>
        <v>1045.2</v>
      </c>
    </row>
    <row r="913" customFormat="false" ht="15.95" hidden="false" customHeight="true" outlineLevel="0" collapsed="false">
      <c r="A913" s="29" t="n">
        <v>594</v>
      </c>
      <c r="B913" s="30" t="s">
        <v>827</v>
      </c>
      <c r="C913" s="31" t="s">
        <v>1150</v>
      </c>
      <c r="D913" s="36" t="n">
        <v>734</v>
      </c>
      <c r="E913" s="28" t="n">
        <f aca="false">D913*1.2</f>
        <v>880.8</v>
      </c>
    </row>
    <row r="914" customFormat="false" ht="15.95" hidden="false" customHeight="true" outlineLevel="0" collapsed="false">
      <c r="A914" s="29" t="n">
        <v>595</v>
      </c>
      <c r="B914" s="30" t="s">
        <v>442</v>
      </c>
      <c r="C914" s="31" t="s">
        <v>1151</v>
      </c>
      <c r="D914" s="36" t="n">
        <v>507</v>
      </c>
      <c r="E914" s="28" t="n">
        <f aca="false">D914*1.2</f>
        <v>608.4</v>
      </c>
    </row>
    <row r="915" customFormat="false" ht="15.95" hidden="false" customHeight="true" outlineLevel="0" collapsed="false">
      <c r="A915" s="29" t="n">
        <v>596</v>
      </c>
      <c r="B915" s="30" t="s">
        <v>390</v>
      </c>
      <c r="C915" s="31" t="s">
        <v>1152</v>
      </c>
      <c r="D915" s="36" t="n">
        <v>406</v>
      </c>
      <c r="E915" s="28" t="n">
        <f aca="false">D915*1.2</f>
        <v>487.2</v>
      </c>
    </row>
    <row r="916" customFormat="false" ht="15.95" hidden="false" customHeight="true" outlineLevel="0" collapsed="false">
      <c r="A916" s="29" t="n">
        <v>597</v>
      </c>
      <c r="B916" s="30" t="s">
        <v>425</v>
      </c>
      <c r="C916" s="31" t="s">
        <v>1153</v>
      </c>
      <c r="D916" s="36" t="n">
        <v>469</v>
      </c>
      <c r="E916" s="28" t="n">
        <f aca="false">D916*1.2</f>
        <v>562.8</v>
      </c>
    </row>
    <row r="917" customFormat="false" ht="15.95" hidden="false" customHeight="true" outlineLevel="0" collapsed="false">
      <c r="A917" s="29" t="n">
        <v>598</v>
      </c>
      <c r="B917" s="30" t="s">
        <v>390</v>
      </c>
      <c r="C917" s="31" t="s">
        <v>1154</v>
      </c>
      <c r="D917" s="36" t="n">
        <v>169</v>
      </c>
      <c r="E917" s="28" t="n">
        <f aca="false">D917*1.2</f>
        <v>202.8</v>
      </c>
    </row>
    <row r="918" customFormat="false" ht="15.95" hidden="false" customHeight="true" outlineLevel="0" collapsed="false">
      <c r="A918" s="29" t="n">
        <v>599</v>
      </c>
      <c r="B918" s="30" t="s">
        <v>453</v>
      </c>
      <c r="C918" s="31" t="s">
        <v>1155</v>
      </c>
      <c r="D918" s="36" t="n">
        <v>86</v>
      </c>
      <c r="E918" s="28" t="n">
        <f aca="false">D918*1.2</f>
        <v>103.2</v>
      </c>
    </row>
    <row r="919" customFormat="false" ht="15.95" hidden="false" customHeight="true" outlineLevel="0" collapsed="false">
      <c r="A919" s="29" t="n">
        <v>600</v>
      </c>
      <c r="B919" s="30" t="s">
        <v>831</v>
      </c>
      <c r="C919" s="31" t="s">
        <v>1156</v>
      </c>
      <c r="D919" s="36" t="n">
        <v>75</v>
      </c>
      <c r="E919" s="28" t="n">
        <f aca="false">D919*1.2</f>
        <v>90</v>
      </c>
    </row>
    <row r="920" customFormat="false" ht="15.95" hidden="false" customHeight="true" outlineLevel="0" collapsed="false">
      <c r="A920" s="29" t="n">
        <v>601</v>
      </c>
      <c r="B920" s="30" t="s">
        <v>463</v>
      </c>
      <c r="C920" s="31" t="s">
        <v>1157</v>
      </c>
      <c r="D920" s="36" t="n">
        <v>223</v>
      </c>
      <c r="E920" s="28" t="n">
        <f aca="false">D920*1.2</f>
        <v>267.6</v>
      </c>
    </row>
    <row r="921" customFormat="false" ht="15.95" hidden="false" customHeight="true" outlineLevel="0" collapsed="false">
      <c r="A921" s="29" t="n">
        <v>602</v>
      </c>
      <c r="B921" s="30" t="s">
        <v>453</v>
      </c>
      <c r="C921" s="31" t="s">
        <v>1158</v>
      </c>
      <c r="D921" s="36" t="n">
        <v>36</v>
      </c>
      <c r="E921" s="28" t="n">
        <f aca="false">D921*1.2</f>
        <v>43.2</v>
      </c>
    </row>
    <row r="922" customFormat="false" ht="15.95" hidden="false" customHeight="true" outlineLevel="0" collapsed="false">
      <c r="A922" s="29" t="n">
        <v>603</v>
      </c>
      <c r="B922" s="30" t="s">
        <v>390</v>
      </c>
      <c r="C922" s="31" t="s">
        <v>1159</v>
      </c>
      <c r="D922" s="36" t="n">
        <v>1235</v>
      </c>
      <c r="E922" s="28" t="n">
        <f aca="false">D922*1.2</f>
        <v>1482</v>
      </c>
    </row>
    <row r="923" customFormat="false" ht="15.95" hidden="false" customHeight="true" outlineLevel="0" collapsed="false">
      <c r="A923" s="29" t="n">
        <v>604</v>
      </c>
      <c r="B923" s="30" t="s">
        <v>390</v>
      </c>
      <c r="C923" s="31" t="s">
        <v>1160</v>
      </c>
      <c r="D923" s="36" t="n">
        <v>1132</v>
      </c>
      <c r="E923" s="28" t="n">
        <f aca="false">D923*1.2</f>
        <v>1358.4</v>
      </c>
    </row>
    <row r="924" customFormat="false" ht="15.95" hidden="false" customHeight="true" outlineLevel="0" collapsed="false">
      <c r="A924" s="29" t="n">
        <v>605</v>
      </c>
      <c r="B924" s="30" t="s">
        <v>453</v>
      </c>
      <c r="C924" s="31" t="s">
        <v>1161</v>
      </c>
      <c r="D924" s="36" t="n">
        <v>51</v>
      </c>
      <c r="E924" s="28" t="n">
        <f aca="false">D924*1.2</f>
        <v>61.2</v>
      </c>
    </row>
    <row r="925" customFormat="false" ht="15.95" hidden="false" customHeight="true" outlineLevel="0" collapsed="false">
      <c r="A925" s="29" t="n">
        <v>606</v>
      </c>
      <c r="B925" s="30" t="s">
        <v>358</v>
      </c>
      <c r="C925" s="31" t="s">
        <v>1162</v>
      </c>
      <c r="D925" s="36" t="n">
        <v>106</v>
      </c>
      <c r="E925" s="28" t="n">
        <f aca="false">D925*1.2</f>
        <v>127.2</v>
      </c>
    </row>
    <row r="926" customFormat="false" ht="15.95" hidden="false" customHeight="true" outlineLevel="0" collapsed="false">
      <c r="A926" s="29" t="n">
        <v>607</v>
      </c>
      <c r="B926" s="30" t="s">
        <v>458</v>
      </c>
      <c r="C926" s="31" t="s">
        <v>1163</v>
      </c>
      <c r="D926" s="36" t="n">
        <v>115</v>
      </c>
      <c r="E926" s="28" t="n">
        <f aca="false">D926*1.2</f>
        <v>138</v>
      </c>
    </row>
    <row r="927" customFormat="false" ht="15.95" hidden="false" customHeight="true" outlineLevel="0" collapsed="false">
      <c r="A927" s="29" t="n">
        <v>608</v>
      </c>
      <c r="B927" s="30" t="s">
        <v>1164</v>
      </c>
      <c r="C927" s="31" t="s">
        <v>1165</v>
      </c>
      <c r="D927" s="36" t="n">
        <v>8</v>
      </c>
      <c r="E927" s="28" t="n">
        <f aca="false">D927*1.2</f>
        <v>9.6</v>
      </c>
    </row>
    <row r="928" customFormat="false" ht="15.95" hidden="false" customHeight="true" outlineLevel="0" collapsed="false">
      <c r="A928" s="29" t="n">
        <v>609</v>
      </c>
      <c r="B928" s="30" t="s">
        <v>847</v>
      </c>
      <c r="C928" s="31" t="s">
        <v>1166</v>
      </c>
      <c r="D928" s="36" t="n">
        <v>110</v>
      </c>
      <c r="E928" s="28" t="n">
        <f aca="false">D928*1.2</f>
        <v>132</v>
      </c>
    </row>
    <row r="929" customFormat="false" ht="15.95" hidden="false" customHeight="true" outlineLevel="0" collapsed="false">
      <c r="A929" s="29" t="n">
        <v>610</v>
      </c>
      <c r="B929" s="30" t="s">
        <v>1167</v>
      </c>
      <c r="C929" s="40" t="s">
        <v>1168</v>
      </c>
      <c r="D929" s="63" t="n">
        <v>47</v>
      </c>
      <c r="E929" s="28" t="n">
        <f aca="false">D929*1.2</f>
        <v>56.4</v>
      </c>
    </row>
    <row r="930" customFormat="false" ht="15.95" hidden="false" customHeight="true" outlineLevel="0" collapsed="false">
      <c r="A930" s="29" t="n">
        <v>611</v>
      </c>
      <c r="B930" s="30" t="s">
        <v>345</v>
      </c>
      <c r="C930" s="31" t="s">
        <v>1169</v>
      </c>
      <c r="D930" s="36" t="n">
        <v>11514</v>
      </c>
      <c r="E930" s="28" t="n">
        <f aca="false">D930*1.2</f>
        <v>13816.8</v>
      </c>
    </row>
    <row r="931" customFormat="false" ht="15.95" hidden="false" customHeight="true" outlineLevel="0" collapsed="false">
      <c r="A931" s="29" t="n">
        <v>612</v>
      </c>
      <c r="B931" s="30" t="s">
        <v>496</v>
      </c>
      <c r="C931" s="31" t="s">
        <v>1170</v>
      </c>
      <c r="D931" s="36" t="n">
        <v>2845</v>
      </c>
      <c r="E931" s="28" t="n">
        <f aca="false">D931*1.2</f>
        <v>3414</v>
      </c>
    </row>
    <row r="932" customFormat="false" ht="15.95" hidden="false" customHeight="true" outlineLevel="0" collapsed="false">
      <c r="A932" s="29" t="n">
        <v>613</v>
      </c>
      <c r="B932" s="30" t="s">
        <v>496</v>
      </c>
      <c r="C932" s="33" t="s">
        <v>1171</v>
      </c>
      <c r="D932" s="36" t="n">
        <v>4141</v>
      </c>
      <c r="E932" s="28" t="n">
        <f aca="false">D932*1.2</f>
        <v>4969.2</v>
      </c>
    </row>
    <row r="933" customFormat="false" ht="15.95" hidden="false" customHeight="true" outlineLevel="0" collapsed="false">
      <c r="A933" s="29" t="n">
        <v>614</v>
      </c>
      <c r="B933" s="30" t="s">
        <v>581</v>
      </c>
      <c r="C933" s="31" t="s">
        <v>1172</v>
      </c>
      <c r="D933" s="36" t="n">
        <v>103</v>
      </c>
      <c r="E933" s="28" t="n">
        <f aca="false">D933*1.2</f>
        <v>123.6</v>
      </c>
    </row>
    <row r="934" customFormat="false" ht="15.95" hidden="false" customHeight="true" outlineLevel="0" collapsed="false">
      <c r="A934" s="29" t="n">
        <v>615</v>
      </c>
      <c r="B934" s="30" t="s">
        <v>343</v>
      </c>
      <c r="C934" s="31" t="s">
        <v>1173</v>
      </c>
      <c r="D934" s="36" t="n">
        <v>5993</v>
      </c>
      <c r="E934" s="28" t="n">
        <f aca="false">D934*1.2</f>
        <v>7191.6</v>
      </c>
    </row>
    <row r="935" customFormat="false" ht="15.95" hidden="false" customHeight="true" outlineLevel="0" collapsed="false">
      <c r="A935" s="29" t="n">
        <v>616</v>
      </c>
      <c r="B935" s="30" t="s">
        <v>404</v>
      </c>
      <c r="C935" s="31" t="s">
        <v>1174</v>
      </c>
      <c r="D935" s="36" t="n">
        <v>1257</v>
      </c>
      <c r="E935" s="28" t="n">
        <f aca="false">D935*1.2</f>
        <v>1508.4</v>
      </c>
    </row>
    <row r="936" customFormat="false" ht="15.95" hidden="false" customHeight="true" outlineLevel="0" collapsed="false">
      <c r="A936" s="29" t="n">
        <v>617</v>
      </c>
      <c r="B936" s="30" t="s">
        <v>1175</v>
      </c>
      <c r="C936" s="31" t="s">
        <v>1176</v>
      </c>
      <c r="D936" s="36" t="n">
        <v>4812</v>
      </c>
      <c r="E936" s="28" t="n">
        <f aca="false">D936*1.2</f>
        <v>5774.4</v>
      </c>
    </row>
    <row r="937" customFormat="false" ht="15.95" hidden="false" customHeight="true" outlineLevel="0" collapsed="false">
      <c r="A937" s="29" t="n">
        <v>618</v>
      </c>
      <c r="B937" s="30" t="s">
        <v>416</v>
      </c>
      <c r="C937" s="31" t="s">
        <v>1177</v>
      </c>
      <c r="D937" s="36" t="n">
        <v>95</v>
      </c>
      <c r="E937" s="28" t="n">
        <f aca="false">D937*1.2</f>
        <v>114</v>
      </c>
    </row>
    <row r="938" customFormat="false" ht="15.95" hidden="false" customHeight="true" outlineLevel="0" collapsed="false">
      <c r="A938" s="29" t="n">
        <v>619</v>
      </c>
      <c r="B938" s="97" t="s">
        <v>386</v>
      </c>
      <c r="C938" s="31" t="s">
        <v>1178</v>
      </c>
      <c r="D938" s="36" t="n">
        <v>825</v>
      </c>
      <c r="E938" s="28" t="n">
        <f aca="false">D938*1.2</f>
        <v>990</v>
      </c>
    </row>
    <row r="939" customFormat="false" ht="15.95" hidden="false" customHeight="true" outlineLevel="0" collapsed="false">
      <c r="A939" s="29" t="n">
        <v>620</v>
      </c>
      <c r="B939" s="30" t="s">
        <v>1102</v>
      </c>
      <c r="C939" s="31" t="s">
        <v>1179</v>
      </c>
      <c r="D939" s="36" t="n">
        <v>2021</v>
      </c>
      <c r="E939" s="28" t="n">
        <f aca="false">D939*1.2</f>
        <v>2425.2</v>
      </c>
    </row>
    <row r="940" customFormat="false" ht="15.95" hidden="false" customHeight="true" outlineLevel="0" collapsed="false">
      <c r="A940" s="29" t="n">
        <v>621</v>
      </c>
      <c r="B940" s="30" t="s">
        <v>1102</v>
      </c>
      <c r="C940" s="31" t="s">
        <v>1180</v>
      </c>
      <c r="D940" s="36" t="n">
        <v>1697</v>
      </c>
      <c r="E940" s="28" t="n">
        <f aca="false">D940*1.2</f>
        <v>2036.4</v>
      </c>
    </row>
    <row r="941" customFormat="false" ht="15.95" hidden="false" customHeight="true" outlineLevel="0" collapsed="false">
      <c r="A941" s="29" t="n">
        <v>622</v>
      </c>
      <c r="B941" s="84" t="s">
        <v>1181</v>
      </c>
      <c r="C941" s="43" t="s">
        <v>1182</v>
      </c>
      <c r="D941" s="36" t="n">
        <v>105</v>
      </c>
      <c r="E941" s="28" t="n">
        <f aca="false">D941*1.2</f>
        <v>126</v>
      </c>
    </row>
    <row r="942" customFormat="false" ht="15.95" hidden="false" customHeight="true" outlineLevel="0" collapsed="false">
      <c r="A942" s="29" t="n">
        <v>623</v>
      </c>
      <c r="B942" s="30" t="s">
        <v>416</v>
      </c>
      <c r="C942" s="31" t="s">
        <v>1183</v>
      </c>
      <c r="D942" s="36" t="n">
        <v>48</v>
      </c>
      <c r="E942" s="28" t="n">
        <f aca="false">D942*1.2</f>
        <v>57.6</v>
      </c>
    </row>
    <row r="943" customFormat="false" ht="15.95" hidden="false" customHeight="true" outlineLevel="0" collapsed="false">
      <c r="A943" s="29" t="n">
        <v>624</v>
      </c>
      <c r="B943" s="30" t="s">
        <v>581</v>
      </c>
      <c r="C943" s="31" t="s">
        <v>1184</v>
      </c>
      <c r="D943" s="36" t="n">
        <v>122</v>
      </c>
      <c r="E943" s="28" t="n">
        <f aca="false">D943*1.2</f>
        <v>146.4</v>
      </c>
    </row>
    <row r="944" customFormat="false" ht="15.95" hidden="false" customHeight="true" outlineLevel="0" collapsed="false">
      <c r="A944" s="29" t="n">
        <v>625</v>
      </c>
      <c r="B944" s="84" t="s">
        <v>453</v>
      </c>
      <c r="C944" s="43" t="s">
        <v>1185</v>
      </c>
      <c r="D944" s="36" t="n">
        <v>102</v>
      </c>
      <c r="E944" s="28" t="n">
        <f aca="false">D944*1.2</f>
        <v>122.4</v>
      </c>
    </row>
    <row r="945" customFormat="false" ht="15.95" hidden="false" customHeight="true" outlineLevel="0" collapsed="false">
      <c r="A945" s="29" t="n">
        <v>626</v>
      </c>
      <c r="B945" s="30" t="s">
        <v>1164</v>
      </c>
      <c r="C945" s="31" t="s">
        <v>1186</v>
      </c>
      <c r="D945" s="36" t="n">
        <v>28</v>
      </c>
      <c r="E945" s="28" t="n">
        <f aca="false">D945*1.2</f>
        <v>33.6</v>
      </c>
    </row>
    <row r="946" customFormat="false" ht="15.95" hidden="false" customHeight="true" outlineLevel="0" collapsed="false">
      <c r="A946" s="29" t="n">
        <v>627</v>
      </c>
      <c r="B946" s="30" t="s">
        <v>444</v>
      </c>
      <c r="C946" s="31" t="s">
        <v>1187</v>
      </c>
      <c r="D946" s="36" t="n">
        <v>133</v>
      </c>
      <c r="E946" s="28" t="n">
        <f aca="false">D946*1.2</f>
        <v>159.6</v>
      </c>
    </row>
    <row r="947" customFormat="false" ht="15.95" hidden="false" customHeight="true" outlineLevel="0" collapsed="false">
      <c r="A947" s="29" t="n">
        <v>628</v>
      </c>
      <c r="B947" s="30" t="s">
        <v>442</v>
      </c>
      <c r="C947" s="31" t="s">
        <v>1188</v>
      </c>
      <c r="D947" s="36" t="n">
        <v>624</v>
      </c>
      <c r="E947" s="28" t="n">
        <f aca="false">D947*1.2</f>
        <v>748.8</v>
      </c>
    </row>
    <row r="948" customFormat="false" ht="15.95" hidden="false" customHeight="true" outlineLevel="0" collapsed="false">
      <c r="A948" s="29" t="n">
        <v>629</v>
      </c>
      <c r="B948" s="30" t="s">
        <v>442</v>
      </c>
      <c r="C948" s="31" t="s">
        <v>1189</v>
      </c>
      <c r="D948" s="36" t="n">
        <v>412</v>
      </c>
      <c r="E948" s="28" t="n">
        <f aca="false">D948*1.2</f>
        <v>494.4</v>
      </c>
    </row>
    <row r="949" customFormat="false" ht="15.95" hidden="false" customHeight="true" outlineLevel="0" collapsed="false">
      <c r="A949" s="29" t="n">
        <v>630</v>
      </c>
      <c r="B949" s="30" t="s">
        <v>367</v>
      </c>
      <c r="C949" s="31" t="s">
        <v>1190</v>
      </c>
      <c r="D949" s="36" t="n">
        <v>17</v>
      </c>
      <c r="E949" s="28" t="n">
        <f aca="false">D949*1.2</f>
        <v>20.4</v>
      </c>
    </row>
    <row r="950" customFormat="false" ht="15.95" hidden="false" customHeight="true" outlineLevel="0" collapsed="false">
      <c r="A950" s="29" t="n">
        <v>631</v>
      </c>
      <c r="B950" s="30" t="s">
        <v>458</v>
      </c>
      <c r="C950" s="31" t="s">
        <v>1191</v>
      </c>
      <c r="D950" s="36" t="n">
        <v>117</v>
      </c>
      <c r="E950" s="28" t="n">
        <f aca="false">D950*1.2</f>
        <v>140.4</v>
      </c>
    </row>
    <row r="951" customFormat="false" ht="15.95" hidden="false" customHeight="true" outlineLevel="0" collapsed="false">
      <c r="A951" s="29" t="n">
        <v>632</v>
      </c>
      <c r="B951" s="30" t="s">
        <v>907</v>
      </c>
      <c r="C951" s="31" t="s">
        <v>1192</v>
      </c>
      <c r="D951" s="36" t="n">
        <v>106</v>
      </c>
      <c r="E951" s="28" t="n">
        <f aca="false">D951*1.2</f>
        <v>127.2</v>
      </c>
    </row>
    <row r="952" customFormat="false" ht="15.95" hidden="false" customHeight="true" outlineLevel="0" collapsed="false">
      <c r="A952" s="29" t="n">
        <v>633</v>
      </c>
      <c r="B952" s="30" t="s">
        <v>718</v>
      </c>
      <c r="C952" s="31" t="s">
        <v>1193</v>
      </c>
      <c r="D952" s="36" t="n">
        <v>100</v>
      </c>
      <c r="E952" s="28" t="n">
        <f aca="false">D952*1.2</f>
        <v>120</v>
      </c>
    </row>
    <row r="953" customFormat="false" ht="15.95" hidden="false" customHeight="true" outlineLevel="0" collapsed="false">
      <c r="A953" s="29" t="n">
        <v>634</v>
      </c>
      <c r="B953" s="30" t="s">
        <v>367</v>
      </c>
      <c r="C953" s="31" t="s">
        <v>1194</v>
      </c>
      <c r="D953" s="36" t="n">
        <v>14</v>
      </c>
      <c r="E953" s="28" t="n">
        <f aca="false">D953*1.2</f>
        <v>16.8</v>
      </c>
    </row>
    <row r="954" customFormat="false" ht="15.95" hidden="false" customHeight="true" outlineLevel="0" collapsed="false">
      <c r="A954" s="29" t="n">
        <v>635</v>
      </c>
      <c r="B954" s="30" t="s">
        <v>988</v>
      </c>
      <c r="C954" s="31" t="s">
        <v>1195</v>
      </c>
      <c r="D954" s="36" t="n">
        <v>437</v>
      </c>
      <c r="E954" s="28" t="n">
        <f aca="false">D954*1.2</f>
        <v>524.4</v>
      </c>
    </row>
    <row r="955" customFormat="false" ht="15.95" hidden="false" customHeight="true" outlineLevel="0" collapsed="false">
      <c r="A955" s="29" t="n">
        <v>636</v>
      </c>
      <c r="B955" s="30" t="s">
        <v>390</v>
      </c>
      <c r="C955" s="31" t="s">
        <v>1196</v>
      </c>
      <c r="D955" s="36" t="n">
        <v>97</v>
      </c>
      <c r="E955" s="28" t="n">
        <f aca="false">D955*1.2</f>
        <v>116.4</v>
      </c>
    </row>
    <row r="956" customFormat="false" ht="15.95" hidden="false" customHeight="true" outlineLevel="0" collapsed="false">
      <c r="A956" s="29" t="n">
        <v>637</v>
      </c>
      <c r="B956" s="30" t="s">
        <v>581</v>
      </c>
      <c r="C956" s="31" t="s">
        <v>1197</v>
      </c>
      <c r="D956" s="36" t="n">
        <v>120</v>
      </c>
      <c r="E956" s="28" t="n">
        <f aca="false">D956*1.2</f>
        <v>144</v>
      </c>
    </row>
    <row r="957" customFormat="false" ht="15.95" hidden="false" customHeight="true" outlineLevel="0" collapsed="false">
      <c r="A957" s="29" t="n">
        <v>638</v>
      </c>
      <c r="B957" s="35" t="s">
        <v>351</v>
      </c>
      <c r="C957" s="96" t="s">
        <v>1198</v>
      </c>
      <c r="D957" s="36" t="n">
        <v>97</v>
      </c>
      <c r="E957" s="28" t="n">
        <f aca="false">D957*1.2</f>
        <v>116.4</v>
      </c>
    </row>
    <row r="958" customFormat="false" ht="15.95" hidden="false" customHeight="true" outlineLevel="0" collapsed="false">
      <c r="A958" s="29" t="n">
        <v>639</v>
      </c>
      <c r="B958" s="35" t="s">
        <v>351</v>
      </c>
      <c r="C958" s="96" t="s">
        <v>1199</v>
      </c>
      <c r="D958" s="36" t="n">
        <v>122</v>
      </c>
      <c r="E958" s="28" t="n">
        <f aca="false">D958*1.2</f>
        <v>146.4</v>
      </c>
    </row>
    <row r="959" customFormat="false" ht="15.95" hidden="false" customHeight="true" outlineLevel="0" collapsed="false">
      <c r="A959" s="29" t="n">
        <v>640</v>
      </c>
      <c r="B959" s="35" t="s">
        <v>351</v>
      </c>
      <c r="C959" s="96" t="s">
        <v>1200</v>
      </c>
      <c r="D959" s="36" t="n">
        <v>85</v>
      </c>
      <c r="E959" s="28" t="n">
        <f aca="false">D959*1.2</f>
        <v>102</v>
      </c>
    </row>
    <row r="960" customFormat="false" ht="15.95" hidden="false" customHeight="true" outlineLevel="0" collapsed="false">
      <c r="A960" s="29" t="n">
        <v>641</v>
      </c>
      <c r="B960" s="35" t="s">
        <v>351</v>
      </c>
      <c r="C960" s="96" t="s">
        <v>1201</v>
      </c>
      <c r="D960" s="36" t="n">
        <v>83</v>
      </c>
      <c r="E960" s="28" t="n">
        <f aca="false">D960*1.2</f>
        <v>99.6</v>
      </c>
    </row>
    <row r="961" customFormat="false" ht="15.95" hidden="false" customHeight="true" outlineLevel="0" collapsed="false">
      <c r="A961" s="29" t="n">
        <v>642</v>
      </c>
      <c r="B961" s="35" t="s">
        <v>351</v>
      </c>
      <c r="C961" s="96" t="s">
        <v>1202</v>
      </c>
      <c r="D961" s="36" t="n">
        <v>61</v>
      </c>
      <c r="E961" s="28" t="n">
        <f aca="false">D961*1.2</f>
        <v>73.2</v>
      </c>
    </row>
    <row r="962" customFormat="false" ht="15.95" hidden="false" customHeight="true" outlineLevel="0" collapsed="false">
      <c r="A962" s="29" t="n">
        <v>643</v>
      </c>
      <c r="B962" s="35" t="s">
        <v>351</v>
      </c>
      <c r="C962" s="96" t="s">
        <v>1203</v>
      </c>
      <c r="D962" s="36" t="n">
        <v>79</v>
      </c>
      <c r="E962" s="28" t="n">
        <f aca="false">D962*1.2</f>
        <v>94.8</v>
      </c>
    </row>
    <row r="963" customFormat="false" ht="15.95" hidden="false" customHeight="true" outlineLevel="0" collapsed="false">
      <c r="A963" s="29" t="n">
        <v>644</v>
      </c>
      <c r="B963" s="35" t="s">
        <v>351</v>
      </c>
      <c r="C963" s="96" t="s">
        <v>1204</v>
      </c>
      <c r="D963" s="36" t="n">
        <v>82</v>
      </c>
      <c r="E963" s="28" t="n">
        <f aca="false">D963*1.2</f>
        <v>98.4</v>
      </c>
    </row>
    <row r="964" customFormat="false" ht="15.95" hidden="false" customHeight="true" outlineLevel="0" collapsed="false">
      <c r="A964" s="29" t="n">
        <v>645</v>
      </c>
      <c r="B964" s="35" t="s">
        <v>351</v>
      </c>
      <c r="C964" s="96" t="s">
        <v>1205</v>
      </c>
      <c r="D964" s="36" t="n">
        <v>92</v>
      </c>
      <c r="E964" s="28" t="n">
        <f aca="false">D964*1.2</f>
        <v>110.4</v>
      </c>
    </row>
    <row r="965" customFormat="false" ht="15.95" hidden="false" customHeight="true" outlineLevel="0" collapsed="false">
      <c r="A965" s="29" t="n">
        <v>646</v>
      </c>
      <c r="B965" s="35" t="s">
        <v>351</v>
      </c>
      <c r="C965" s="96" t="s">
        <v>1206</v>
      </c>
      <c r="D965" s="36" t="n">
        <v>32</v>
      </c>
      <c r="E965" s="28" t="n">
        <f aca="false">D965*1.2</f>
        <v>38.4</v>
      </c>
    </row>
    <row r="966" customFormat="false" ht="15.95" hidden="false" customHeight="true" outlineLevel="0" collapsed="false">
      <c r="A966" s="29" t="n">
        <v>647</v>
      </c>
      <c r="B966" s="35" t="s">
        <v>1207</v>
      </c>
      <c r="C966" s="96" t="s">
        <v>1208</v>
      </c>
      <c r="D966" s="36" t="n">
        <v>83</v>
      </c>
      <c r="E966" s="28" t="n">
        <f aca="false">D966*1.2</f>
        <v>99.6</v>
      </c>
    </row>
    <row r="967" customFormat="false" ht="15.95" hidden="false" customHeight="true" outlineLevel="0" collapsed="false">
      <c r="A967" s="29" t="n">
        <v>648</v>
      </c>
      <c r="B967" s="35" t="s">
        <v>351</v>
      </c>
      <c r="C967" s="96" t="s">
        <v>1209</v>
      </c>
      <c r="D967" s="36" t="n">
        <v>85</v>
      </c>
      <c r="E967" s="28" t="n">
        <f aca="false">D967*1.2</f>
        <v>102</v>
      </c>
    </row>
    <row r="968" customFormat="false" ht="15.95" hidden="false" customHeight="true" outlineLevel="0" collapsed="false">
      <c r="A968" s="29" t="n">
        <v>649</v>
      </c>
      <c r="B968" s="30" t="s">
        <v>1210</v>
      </c>
      <c r="C968" s="31" t="s">
        <v>1211</v>
      </c>
      <c r="D968" s="36" t="n">
        <v>16</v>
      </c>
      <c r="E968" s="28" t="n">
        <f aca="false">D968*1.2</f>
        <v>19.2</v>
      </c>
    </row>
    <row r="969" customFormat="false" ht="15.95" hidden="false" customHeight="true" outlineLevel="0" collapsed="false">
      <c r="A969" s="29" t="n">
        <v>650</v>
      </c>
      <c r="B969" s="30" t="s">
        <v>1210</v>
      </c>
      <c r="C969" s="31" t="s">
        <v>1212</v>
      </c>
      <c r="D969" s="36" t="n">
        <v>8</v>
      </c>
      <c r="E969" s="28" t="n">
        <f aca="false">D969*1.2</f>
        <v>9.6</v>
      </c>
    </row>
    <row r="970" customFormat="false" ht="15.95" hidden="false" customHeight="true" outlineLevel="0" collapsed="false">
      <c r="A970" s="29" t="n">
        <v>651</v>
      </c>
      <c r="B970" s="35" t="s">
        <v>367</v>
      </c>
      <c r="C970" s="90" t="s">
        <v>1213</v>
      </c>
      <c r="D970" s="36" t="n">
        <v>114</v>
      </c>
      <c r="E970" s="28" t="n">
        <f aca="false">D970*1.2</f>
        <v>136.8</v>
      </c>
    </row>
    <row r="971" customFormat="false" ht="15.95" hidden="false" customHeight="true" outlineLevel="0" collapsed="false">
      <c r="A971" s="29" t="n">
        <v>652</v>
      </c>
      <c r="B971" s="35" t="s">
        <v>367</v>
      </c>
      <c r="C971" s="33" t="s">
        <v>1214</v>
      </c>
      <c r="D971" s="36" t="n">
        <v>105</v>
      </c>
      <c r="E971" s="28" t="n">
        <f aca="false">D971*1.2</f>
        <v>126</v>
      </c>
    </row>
    <row r="972" customFormat="false" ht="15.95" hidden="false" customHeight="true" outlineLevel="0" collapsed="false">
      <c r="A972" s="29" t="n">
        <v>653</v>
      </c>
      <c r="B972" s="30" t="s">
        <v>861</v>
      </c>
      <c r="C972" s="31" t="s">
        <v>1215</v>
      </c>
      <c r="D972" s="36" t="n">
        <v>498</v>
      </c>
      <c r="E972" s="28" t="n">
        <f aca="false">D972*1.2</f>
        <v>597.6</v>
      </c>
    </row>
    <row r="973" customFormat="false" ht="15.95" hidden="false" customHeight="true" outlineLevel="0" collapsed="false">
      <c r="A973" s="29" t="n">
        <v>654</v>
      </c>
      <c r="B973" s="30" t="s">
        <v>861</v>
      </c>
      <c r="C973" s="31" t="s">
        <v>1216</v>
      </c>
      <c r="D973" s="36" t="n">
        <v>501</v>
      </c>
      <c r="E973" s="28" t="n">
        <f aca="false">D973*1.2</f>
        <v>601.2</v>
      </c>
    </row>
    <row r="974" customFormat="false" ht="15.95" hidden="false" customHeight="true" outlineLevel="0" collapsed="false">
      <c r="A974" s="29" t="n">
        <v>655</v>
      </c>
      <c r="B974" s="30" t="s">
        <v>534</v>
      </c>
      <c r="C974" s="31" t="s">
        <v>1217</v>
      </c>
      <c r="D974" s="36" t="n">
        <v>1279</v>
      </c>
      <c r="E974" s="28" t="n">
        <f aca="false">D974*1.2</f>
        <v>1534.8</v>
      </c>
    </row>
    <row r="975" customFormat="false" ht="15.95" hidden="false" customHeight="true" outlineLevel="0" collapsed="false">
      <c r="A975" s="29" t="n">
        <v>656</v>
      </c>
      <c r="B975" s="30" t="s">
        <v>390</v>
      </c>
      <c r="C975" s="31" t="s">
        <v>1218</v>
      </c>
      <c r="D975" s="36" t="n">
        <v>275</v>
      </c>
      <c r="E975" s="28" t="n">
        <f aca="false">D975*1.2</f>
        <v>330</v>
      </c>
    </row>
    <row r="976" customFormat="false" ht="15.95" hidden="false" customHeight="true" outlineLevel="0" collapsed="false">
      <c r="A976" s="29" t="n">
        <v>657</v>
      </c>
      <c r="B976" s="30" t="s">
        <v>581</v>
      </c>
      <c r="C976" s="31" t="s">
        <v>1219</v>
      </c>
      <c r="D976" s="36" t="n">
        <v>127</v>
      </c>
      <c r="E976" s="28" t="n">
        <f aca="false">D976*1.2</f>
        <v>152.4</v>
      </c>
    </row>
    <row r="977" customFormat="false" ht="15.95" hidden="false" customHeight="true" outlineLevel="0" collapsed="false">
      <c r="A977" s="29" t="n">
        <v>658</v>
      </c>
      <c r="B977" s="30" t="s">
        <v>1220</v>
      </c>
      <c r="C977" s="31" t="s">
        <v>1221</v>
      </c>
      <c r="D977" s="36" t="n">
        <v>112</v>
      </c>
      <c r="E977" s="28" t="n">
        <f aca="false">D977*1.2</f>
        <v>134.4</v>
      </c>
    </row>
    <row r="978" customFormat="false" ht="15.95" hidden="false" customHeight="true" outlineLevel="0" collapsed="false">
      <c r="A978" s="29" t="n">
        <v>659</v>
      </c>
      <c r="B978" s="35" t="s">
        <v>367</v>
      </c>
      <c r="C978" s="33" t="s">
        <v>1222</v>
      </c>
      <c r="D978" s="36" t="n">
        <v>51</v>
      </c>
      <c r="E978" s="28" t="n">
        <f aca="false">D978*1.2</f>
        <v>61.2</v>
      </c>
    </row>
    <row r="979" customFormat="false" ht="15.95" hidden="false" customHeight="true" outlineLevel="0" collapsed="false">
      <c r="A979" s="29" t="n">
        <v>660</v>
      </c>
      <c r="B979" s="35" t="s">
        <v>649</v>
      </c>
      <c r="C979" s="33" t="s">
        <v>1223</v>
      </c>
      <c r="D979" s="36" t="n">
        <v>14</v>
      </c>
      <c r="E979" s="28" t="n">
        <f aca="false">D979*1.2</f>
        <v>16.8</v>
      </c>
    </row>
    <row r="980" customFormat="false" ht="15.95" hidden="false" customHeight="true" outlineLevel="0" collapsed="false">
      <c r="A980" s="29" t="n">
        <v>661</v>
      </c>
      <c r="B980" s="35" t="s">
        <v>847</v>
      </c>
      <c r="C980" s="33" t="s">
        <v>1224</v>
      </c>
      <c r="D980" s="36" t="n">
        <v>120</v>
      </c>
      <c r="E980" s="28" t="n">
        <f aca="false">D980*1.2</f>
        <v>144</v>
      </c>
    </row>
    <row r="981" customFormat="false" ht="15.95" hidden="false" customHeight="true" outlineLevel="0" collapsed="false">
      <c r="A981" s="29" t="n">
        <v>662</v>
      </c>
      <c r="B981" s="30" t="s">
        <v>1225</v>
      </c>
      <c r="C981" s="31" t="s">
        <v>1226</v>
      </c>
      <c r="D981" s="36" t="n">
        <v>328</v>
      </c>
      <c r="E981" s="28" t="n">
        <f aca="false">D981*1.2</f>
        <v>393.6</v>
      </c>
    </row>
    <row r="982" customFormat="false" ht="15.95" hidden="false" customHeight="true" outlineLevel="0" collapsed="false">
      <c r="A982" s="29" t="n">
        <v>663</v>
      </c>
      <c r="B982" s="30" t="s">
        <v>1225</v>
      </c>
      <c r="C982" s="31" t="s">
        <v>1227</v>
      </c>
      <c r="D982" s="36" t="n">
        <v>397</v>
      </c>
      <c r="E982" s="28" t="n">
        <f aca="false">D982*1.2</f>
        <v>476.4</v>
      </c>
    </row>
    <row r="983" customFormat="false" ht="15.95" hidden="false" customHeight="true" outlineLevel="0" collapsed="false">
      <c r="A983" s="29" t="n">
        <v>664</v>
      </c>
      <c r="B983" s="30" t="s">
        <v>581</v>
      </c>
      <c r="C983" s="31" t="s">
        <v>1228</v>
      </c>
      <c r="D983" s="36" t="n">
        <v>158</v>
      </c>
      <c r="E983" s="28" t="n">
        <f aca="false">D983*1.2</f>
        <v>189.6</v>
      </c>
    </row>
    <row r="984" customFormat="false" ht="15.95" hidden="false" customHeight="true" outlineLevel="0" collapsed="false">
      <c r="A984" s="29" t="n">
        <v>665</v>
      </c>
      <c r="B984" s="81" t="s">
        <v>633</v>
      </c>
      <c r="C984" s="82" t="s">
        <v>1229</v>
      </c>
      <c r="D984" s="36" t="n">
        <v>611</v>
      </c>
      <c r="E984" s="28" t="n">
        <f aca="false">D984*1.2</f>
        <v>733.2</v>
      </c>
    </row>
    <row r="985" customFormat="false" ht="15.95" hidden="false" customHeight="true" outlineLevel="0" collapsed="false">
      <c r="A985" s="29" t="n">
        <v>666</v>
      </c>
      <c r="B985" s="35" t="s">
        <v>458</v>
      </c>
      <c r="C985" s="33" t="s">
        <v>1230</v>
      </c>
      <c r="D985" s="36" t="n">
        <v>598</v>
      </c>
      <c r="E985" s="28" t="n">
        <f aca="false">D985*1.2</f>
        <v>717.6</v>
      </c>
    </row>
    <row r="986" customFormat="false" ht="15.95" hidden="false" customHeight="true" outlineLevel="0" collapsed="false">
      <c r="A986" s="29" t="n">
        <v>667</v>
      </c>
      <c r="B986" s="35" t="s">
        <v>1231</v>
      </c>
      <c r="C986" s="33" t="s">
        <v>1232</v>
      </c>
      <c r="D986" s="36" t="n">
        <v>81</v>
      </c>
      <c r="E986" s="28" t="n">
        <f aca="false">D986*1.2</f>
        <v>97.2</v>
      </c>
    </row>
    <row r="987" customFormat="false" ht="15.95" hidden="false" customHeight="true" outlineLevel="0" collapsed="false">
      <c r="A987" s="29" t="n">
        <v>668</v>
      </c>
      <c r="B987" s="81" t="s">
        <v>1231</v>
      </c>
      <c r="C987" s="82" t="s">
        <v>1233</v>
      </c>
      <c r="D987" s="36" t="n">
        <v>58</v>
      </c>
      <c r="E987" s="28" t="n">
        <f aca="false">D987*1.2</f>
        <v>69.6</v>
      </c>
    </row>
    <row r="988" customFormat="false" ht="15.95" hidden="false" customHeight="true" outlineLevel="0" collapsed="false">
      <c r="A988" s="29" t="n">
        <v>669</v>
      </c>
      <c r="B988" s="81" t="s">
        <v>1231</v>
      </c>
      <c r="C988" s="82" t="s">
        <v>1234</v>
      </c>
      <c r="D988" s="36" t="n">
        <v>81</v>
      </c>
      <c r="E988" s="28" t="n">
        <f aca="false">D988*1.2</f>
        <v>97.2</v>
      </c>
    </row>
    <row r="989" customFormat="false" ht="15.95" hidden="false" customHeight="true" outlineLevel="0" collapsed="false">
      <c r="A989" s="29" t="n">
        <v>670</v>
      </c>
      <c r="B989" s="84" t="s">
        <v>367</v>
      </c>
      <c r="C989" s="33" t="s">
        <v>1235</v>
      </c>
      <c r="D989" s="36" t="n">
        <v>92</v>
      </c>
      <c r="E989" s="28" t="n">
        <f aca="false">D989*1.2</f>
        <v>110.4</v>
      </c>
    </row>
    <row r="990" customFormat="false" ht="15.95" hidden="false" customHeight="true" outlineLevel="0" collapsed="false">
      <c r="A990" s="29" t="n">
        <v>671</v>
      </c>
      <c r="B990" s="35" t="s">
        <v>351</v>
      </c>
      <c r="C990" s="33" t="s">
        <v>1236</v>
      </c>
      <c r="D990" s="36" t="n">
        <v>58</v>
      </c>
      <c r="E990" s="28" t="n">
        <f aca="false">D990*1.2</f>
        <v>69.6</v>
      </c>
    </row>
    <row r="991" customFormat="false" ht="15.95" hidden="false" customHeight="true" outlineLevel="0" collapsed="false">
      <c r="A991" s="29" t="n">
        <v>672</v>
      </c>
      <c r="B991" s="84" t="s">
        <v>1237</v>
      </c>
      <c r="C991" s="43" t="s">
        <v>1238</v>
      </c>
      <c r="D991" s="36" t="n">
        <v>403</v>
      </c>
      <c r="E991" s="28" t="n">
        <f aca="false">D991*1.2</f>
        <v>483.6</v>
      </c>
    </row>
    <row r="992" customFormat="false" ht="15.95" hidden="false" customHeight="true" outlineLevel="0" collapsed="false">
      <c r="A992" s="29" t="n">
        <v>673</v>
      </c>
      <c r="B992" s="84" t="s">
        <v>718</v>
      </c>
      <c r="C992" s="43" t="s">
        <v>1239</v>
      </c>
      <c r="D992" s="36" t="n">
        <v>52</v>
      </c>
      <c r="E992" s="28" t="n">
        <f aca="false">D992*1.2</f>
        <v>62.4</v>
      </c>
    </row>
    <row r="993" customFormat="false" ht="15.95" hidden="false" customHeight="true" outlineLevel="0" collapsed="false">
      <c r="A993" s="29" t="n">
        <v>674</v>
      </c>
      <c r="B993" s="84" t="s">
        <v>1240</v>
      </c>
      <c r="C993" s="43" t="s">
        <v>1241</v>
      </c>
      <c r="D993" s="36" t="n">
        <v>213</v>
      </c>
      <c r="E993" s="28" t="n">
        <f aca="false">D993*1.2</f>
        <v>255.6</v>
      </c>
    </row>
    <row r="994" customFormat="false" ht="15.95" hidden="false" customHeight="true" outlineLevel="0" collapsed="false">
      <c r="A994" s="29" t="n">
        <v>675</v>
      </c>
      <c r="B994" s="35" t="s">
        <v>367</v>
      </c>
      <c r="C994" s="33" t="s">
        <v>1242</v>
      </c>
      <c r="D994" s="36" t="n">
        <v>106</v>
      </c>
      <c r="E994" s="28" t="n">
        <f aca="false">D994*1.2</f>
        <v>127.2</v>
      </c>
    </row>
    <row r="995" customFormat="false" ht="15.95" hidden="false" customHeight="true" outlineLevel="0" collapsed="false">
      <c r="A995" s="29" t="n">
        <v>676</v>
      </c>
      <c r="B995" s="35" t="s">
        <v>367</v>
      </c>
      <c r="C995" s="33" t="s">
        <v>1243</v>
      </c>
      <c r="D995" s="36" t="n">
        <v>16</v>
      </c>
      <c r="E995" s="28" t="n">
        <f aca="false">D995*1.2</f>
        <v>19.2</v>
      </c>
    </row>
    <row r="996" customFormat="false" ht="15.95" hidden="false" customHeight="true" outlineLevel="0" collapsed="false">
      <c r="A996" s="29" t="n">
        <v>677</v>
      </c>
      <c r="B996" s="81" t="s">
        <v>386</v>
      </c>
      <c r="C996" s="82" t="s">
        <v>1244</v>
      </c>
      <c r="D996" s="36" t="n">
        <v>937</v>
      </c>
      <c r="E996" s="28" t="n">
        <f aca="false">D996*1.2</f>
        <v>1124.4</v>
      </c>
    </row>
    <row r="997" customFormat="false" ht="15.95" hidden="false" customHeight="true" outlineLevel="0" collapsed="false">
      <c r="A997" s="29" t="n">
        <v>678</v>
      </c>
      <c r="B997" s="81" t="s">
        <v>404</v>
      </c>
      <c r="C997" s="82" t="s">
        <v>1245</v>
      </c>
      <c r="D997" s="36" t="n">
        <v>476</v>
      </c>
      <c r="E997" s="28" t="n">
        <f aca="false">D997*1.2</f>
        <v>571.2</v>
      </c>
    </row>
    <row r="998" customFormat="false" ht="15.95" hidden="false" customHeight="true" outlineLevel="0" collapsed="false">
      <c r="A998" s="29" t="n">
        <v>679</v>
      </c>
      <c r="B998" s="35" t="s">
        <v>453</v>
      </c>
      <c r="C998" s="33" t="s">
        <v>1246</v>
      </c>
      <c r="D998" s="36" t="n">
        <v>82</v>
      </c>
      <c r="E998" s="28" t="n">
        <f aca="false">D998*1.2</f>
        <v>98.4</v>
      </c>
    </row>
    <row r="999" customFormat="false" ht="15.95" hidden="false" customHeight="true" outlineLevel="0" collapsed="false">
      <c r="A999" s="29" t="n">
        <v>680</v>
      </c>
      <c r="B999" s="84" t="s">
        <v>831</v>
      </c>
      <c r="C999" s="43" t="s">
        <v>1247</v>
      </c>
      <c r="D999" s="36" t="n">
        <v>11</v>
      </c>
      <c r="E999" s="28" t="n">
        <f aca="false">D999*1.2</f>
        <v>13.2</v>
      </c>
    </row>
    <row r="1000" customFormat="false" ht="15.95" hidden="false" customHeight="true" outlineLevel="0" collapsed="false">
      <c r="A1000" s="29" t="n">
        <v>681</v>
      </c>
      <c r="B1000" s="35" t="s">
        <v>416</v>
      </c>
      <c r="C1000" s="33" t="s">
        <v>1248</v>
      </c>
      <c r="D1000" s="36" t="n">
        <v>58</v>
      </c>
      <c r="E1000" s="28" t="n">
        <f aca="false">D1000*1.2</f>
        <v>69.6</v>
      </c>
    </row>
    <row r="1001" customFormat="false" ht="15.95" hidden="false" customHeight="true" outlineLevel="0" collapsed="false">
      <c r="A1001" s="29" t="n">
        <v>682</v>
      </c>
      <c r="B1001" s="35" t="s">
        <v>416</v>
      </c>
      <c r="C1001" s="33" t="s">
        <v>1249</v>
      </c>
      <c r="D1001" s="36" t="n">
        <v>35</v>
      </c>
      <c r="E1001" s="28" t="n">
        <f aca="false">D1001*1.2</f>
        <v>42</v>
      </c>
    </row>
    <row r="1002" customFormat="false" ht="15.95" hidden="false" customHeight="true" outlineLevel="0" collapsed="false">
      <c r="A1002" s="29" t="n">
        <v>683</v>
      </c>
      <c r="B1002" s="35" t="s">
        <v>1250</v>
      </c>
      <c r="C1002" s="33" t="s">
        <v>1251</v>
      </c>
      <c r="D1002" s="36" t="n">
        <v>193</v>
      </c>
      <c r="E1002" s="28" t="n">
        <f aca="false">D1002*1.2</f>
        <v>231.6</v>
      </c>
    </row>
    <row r="1003" customFormat="false" ht="15.95" hidden="false" customHeight="true" outlineLevel="0" collapsed="false">
      <c r="A1003" s="29" t="n">
        <v>684</v>
      </c>
      <c r="B1003" s="35" t="s">
        <v>416</v>
      </c>
      <c r="C1003" s="33" t="s">
        <v>1252</v>
      </c>
      <c r="D1003" s="36" t="n">
        <v>91</v>
      </c>
      <c r="E1003" s="28" t="n">
        <f aca="false">D1003*1.2</f>
        <v>109.2</v>
      </c>
    </row>
    <row r="1004" customFormat="false" ht="15.95" hidden="false" customHeight="true" outlineLevel="0" collapsed="false">
      <c r="A1004" s="29" t="n">
        <v>685</v>
      </c>
      <c r="B1004" s="35" t="s">
        <v>1253</v>
      </c>
      <c r="C1004" s="33" t="s">
        <v>1254</v>
      </c>
      <c r="D1004" s="36" t="n">
        <v>110</v>
      </c>
      <c r="E1004" s="28" t="n">
        <f aca="false">D1004*1.2</f>
        <v>132</v>
      </c>
    </row>
    <row r="1005" customFormat="false" ht="15.95" hidden="false" customHeight="true" outlineLevel="0" collapsed="false">
      <c r="A1005" s="29" t="n">
        <v>686</v>
      </c>
      <c r="B1005" s="35" t="s">
        <v>1255</v>
      </c>
      <c r="C1005" s="33" t="s">
        <v>1256</v>
      </c>
      <c r="D1005" s="36" t="n">
        <v>3399</v>
      </c>
      <c r="E1005" s="28" t="n">
        <f aca="false">D1005*1.2</f>
        <v>4078.8</v>
      </c>
    </row>
    <row r="1006" customFormat="false" ht="15.95" hidden="false" customHeight="true" outlineLevel="0" collapsed="false">
      <c r="A1006" s="29" t="n">
        <v>687</v>
      </c>
      <c r="B1006" s="35" t="s">
        <v>416</v>
      </c>
      <c r="C1006" s="33" t="s">
        <v>1257</v>
      </c>
      <c r="D1006" s="36" t="n">
        <v>35</v>
      </c>
      <c r="E1006" s="28" t="n">
        <f aca="false">D1006*1.2</f>
        <v>42</v>
      </c>
    </row>
    <row r="1007" customFormat="false" ht="15.95" hidden="false" customHeight="true" outlineLevel="0" collapsed="false">
      <c r="A1007" s="29" t="n">
        <v>688</v>
      </c>
      <c r="B1007" s="35" t="s">
        <v>416</v>
      </c>
      <c r="C1007" s="33" t="s">
        <v>1258</v>
      </c>
      <c r="D1007" s="36" t="n">
        <v>69</v>
      </c>
      <c r="E1007" s="28" t="n">
        <f aca="false">D1007*1.2</f>
        <v>82.8</v>
      </c>
    </row>
    <row r="1008" customFormat="false" ht="15.95" hidden="false" customHeight="true" outlineLevel="0" collapsed="false">
      <c r="A1008" s="29" t="n">
        <v>689</v>
      </c>
      <c r="B1008" s="35" t="s">
        <v>392</v>
      </c>
      <c r="C1008" s="33" t="s">
        <v>1259</v>
      </c>
      <c r="D1008" s="36" t="n">
        <v>174</v>
      </c>
      <c r="E1008" s="28" t="n">
        <f aca="false">D1008*1.2</f>
        <v>208.8</v>
      </c>
    </row>
    <row r="1009" customFormat="false" ht="15.95" hidden="false" customHeight="true" outlineLevel="0" collapsed="false">
      <c r="A1009" s="29" t="n">
        <v>690</v>
      </c>
      <c r="B1009" s="35" t="s">
        <v>1260</v>
      </c>
      <c r="C1009" s="33" t="s">
        <v>1261</v>
      </c>
      <c r="D1009" s="36" t="n">
        <v>83</v>
      </c>
      <c r="E1009" s="28" t="n">
        <f aca="false">D1009*1.2</f>
        <v>99.6</v>
      </c>
    </row>
    <row r="1010" customFormat="false" ht="15.95" hidden="false" customHeight="true" outlineLevel="0" collapsed="false">
      <c r="A1010" s="29" t="n">
        <v>691</v>
      </c>
      <c r="B1010" s="35" t="s">
        <v>1260</v>
      </c>
      <c r="C1010" s="33" t="s">
        <v>1262</v>
      </c>
      <c r="D1010" s="36" t="n">
        <v>58</v>
      </c>
      <c r="E1010" s="28" t="n">
        <f aca="false">D1010*1.2</f>
        <v>69.6</v>
      </c>
    </row>
    <row r="1011" customFormat="false" ht="15.95" hidden="false" customHeight="true" outlineLevel="0" collapsed="false">
      <c r="A1011" s="29" t="n">
        <v>692</v>
      </c>
      <c r="B1011" s="35" t="s">
        <v>903</v>
      </c>
      <c r="C1011" s="33" t="s">
        <v>1263</v>
      </c>
      <c r="D1011" s="36" t="n">
        <v>180</v>
      </c>
      <c r="E1011" s="28" t="n">
        <f aca="false">D1011*1.2</f>
        <v>216</v>
      </c>
    </row>
    <row r="1012" customFormat="false" ht="15.95" hidden="false" customHeight="true" outlineLevel="0" collapsed="false">
      <c r="A1012" s="29" t="n">
        <v>693</v>
      </c>
      <c r="B1012" s="35" t="s">
        <v>581</v>
      </c>
      <c r="C1012" s="88" t="s">
        <v>1264</v>
      </c>
      <c r="D1012" s="36" t="n">
        <v>151</v>
      </c>
      <c r="E1012" s="28" t="n">
        <f aca="false">D1012*1.2</f>
        <v>181.2</v>
      </c>
    </row>
    <row r="1013" customFormat="false" ht="15.95" hidden="false" customHeight="true" outlineLevel="0" collapsed="false">
      <c r="A1013" s="29" t="n">
        <v>694</v>
      </c>
      <c r="B1013" s="81" t="s">
        <v>453</v>
      </c>
      <c r="C1013" s="82" t="s">
        <v>1265</v>
      </c>
      <c r="D1013" s="36" t="n">
        <v>77</v>
      </c>
      <c r="E1013" s="28" t="n">
        <f aca="false">D1013*1.2</f>
        <v>92.4</v>
      </c>
    </row>
    <row r="1014" customFormat="false" ht="15.95" hidden="false" customHeight="true" outlineLevel="0" collapsed="false">
      <c r="A1014" s="29" t="n">
        <v>695</v>
      </c>
      <c r="B1014" s="84" t="s">
        <v>1089</v>
      </c>
      <c r="C1014" s="43" t="s">
        <v>1266</v>
      </c>
      <c r="D1014" s="36" t="n">
        <v>600</v>
      </c>
      <c r="E1014" s="28" t="n">
        <f aca="false">D1014*1.2</f>
        <v>720</v>
      </c>
    </row>
    <row r="1015" customFormat="false" ht="15.95" hidden="false" customHeight="true" outlineLevel="0" collapsed="false">
      <c r="A1015" s="29" t="n">
        <v>696</v>
      </c>
      <c r="B1015" s="81" t="s">
        <v>868</v>
      </c>
      <c r="C1015" s="82" t="s">
        <v>1267</v>
      </c>
      <c r="D1015" s="36" t="n">
        <v>905</v>
      </c>
      <c r="E1015" s="28" t="n">
        <f aca="false">D1015*1.2</f>
        <v>1086</v>
      </c>
    </row>
    <row r="1016" customFormat="false" ht="15.95" hidden="false" customHeight="true" outlineLevel="0" collapsed="false">
      <c r="A1016" s="29" t="n">
        <v>697</v>
      </c>
      <c r="B1016" s="81" t="s">
        <v>453</v>
      </c>
      <c r="C1016" s="82" t="s">
        <v>1268</v>
      </c>
      <c r="D1016" s="36" t="n">
        <v>74</v>
      </c>
      <c r="E1016" s="28" t="n">
        <f aca="false">D1016*1.2</f>
        <v>88.8</v>
      </c>
    </row>
    <row r="1017" customFormat="false" ht="15.95" hidden="false" customHeight="true" outlineLevel="0" collapsed="false">
      <c r="A1017" s="29" t="n">
        <v>698</v>
      </c>
      <c r="B1017" s="35" t="s">
        <v>453</v>
      </c>
      <c r="C1017" s="33" t="s">
        <v>1269</v>
      </c>
      <c r="D1017" s="36" t="n">
        <v>69</v>
      </c>
      <c r="E1017" s="28" t="n">
        <f aca="false">D1017*1.2</f>
        <v>82.8</v>
      </c>
    </row>
    <row r="1018" customFormat="false" ht="15.95" hidden="false" customHeight="true" outlineLevel="0" collapsed="false">
      <c r="A1018" s="29" t="n">
        <v>699</v>
      </c>
      <c r="B1018" s="35" t="s">
        <v>534</v>
      </c>
      <c r="C1018" s="33" t="s">
        <v>1270</v>
      </c>
      <c r="D1018" s="36" t="n">
        <v>114</v>
      </c>
      <c r="E1018" s="28" t="n">
        <f aca="false">D1018*1.2</f>
        <v>136.8</v>
      </c>
    </row>
    <row r="1019" customFormat="false" ht="15.95" hidden="false" customHeight="true" outlineLevel="0" collapsed="false">
      <c r="A1019" s="29" t="n">
        <v>700</v>
      </c>
      <c r="B1019" s="35" t="s">
        <v>1271</v>
      </c>
      <c r="C1019" s="33" t="s">
        <v>1272</v>
      </c>
      <c r="D1019" s="36" t="n">
        <v>196</v>
      </c>
      <c r="E1019" s="28" t="n">
        <f aca="false">D1019*1.2</f>
        <v>235.2</v>
      </c>
    </row>
    <row r="1020" customFormat="false" ht="15.95" hidden="false" customHeight="true" outlineLevel="0" collapsed="false">
      <c r="A1020" s="29" t="n">
        <v>701</v>
      </c>
      <c r="B1020" s="35" t="s">
        <v>416</v>
      </c>
      <c r="C1020" s="33" t="s">
        <v>1273</v>
      </c>
      <c r="D1020" s="36" t="n">
        <v>110</v>
      </c>
      <c r="E1020" s="28" t="n">
        <f aca="false">D1020*1.2</f>
        <v>132</v>
      </c>
    </row>
    <row r="1021" customFormat="false" ht="15.95" hidden="false" customHeight="true" outlineLevel="0" collapsed="false">
      <c r="A1021" s="29" t="n">
        <v>702</v>
      </c>
      <c r="B1021" s="30" t="s">
        <v>1274</v>
      </c>
      <c r="C1021" s="40" t="s">
        <v>1275</v>
      </c>
      <c r="D1021" s="63" t="n">
        <v>105</v>
      </c>
      <c r="E1021" s="28" t="n">
        <f aca="false">D1021*1.2</f>
        <v>126</v>
      </c>
    </row>
    <row r="1022" customFormat="false" ht="15.95" hidden="false" customHeight="true" outlineLevel="0" collapsed="false">
      <c r="A1022" s="29" t="n">
        <v>703</v>
      </c>
      <c r="B1022" s="35" t="s">
        <v>1276</v>
      </c>
      <c r="C1022" s="33" t="s">
        <v>1277</v>
      </c>
      <c r="D1022" s="36" t="n">
        <v>526</v>
      </c>
      <c r="E1022" s="28" t="n">
        <f aca="false">D1022*1.2</f>
        <v>631.2</v>
      </c>
    </row>
    <row r="1023" customFormat="false" ht="15.95" hidden="false" customHeight="true" outlineLevel="0" collapsed="false">
      <c r="A1023" s="29" t="n">
        <v>704</v>
      </c>
      <c r="B1023" s="35" t="s">
        <v>416</v>
      </c>
      <c r="C1023" s="33" t="s">
        <v>1278</v>
      </c>
      <c r="D1023" s="36" t="n">
        <v>102</v>
      </c>
      <c r="E1023" s="28" t="n">
        <f aca="false">D1023*1.2</f>
        <v>122.4</v>
      </c>
    </row>
    <row r="1024" customFormat="false" ht="15.95" hidden="false" customHeight="true" outlineLevel="0" collapsed="false">
      <c r="A1024" s="29" t="n">
        <v>705</v>
      </c>
      <c r="B1024" s="35" t="s">
        <v>1279</v>
      </c>
      <c r="C1024" s="33" t="s">
        <v>1280</v>
      </c>
      <c r="D1024" s="36" t="n">
        <v>390</v>
      </c>
      <c r="E1024" s="28" t="n">
        <f aca="false">D1024*1.2</f>
        <v>468</v>
      </c>
    </row>
    <row r="1025" customFormat="false" ht="15.95" hidden="false" customHeight="true" outlineLevel="0" collapsed="false">
      <c r="A1025" s="29" t="n">
        <v>706</v>
      </c>
      <c r="B1025" s="35" t="s">
        <v>1279</v>
      </c>
      <c r="C1025" s="33" t="s">
        <v>1281</v>
      </c>
      <c r="D1025" s="36" t="n">
        <v>410</v>
      </c>
      <c r="E1025" s="28" t="n">
        <f aca="false">D1025*1.2</f>
        <v>492</v>
      </c>
    </row>
    <row r="1026" customFormat="false" ht="15.95" hidden="false" customHeight="true" outlineLevel="0" collapsed="false">
      <c r="A1026" s="29" t="n">
        <v>707</v>
      </c>
      <c r="B1026" s="84" t="s">
        <v>416</v>
      </c>
      <c r="C1026" s="33" t="s">
        <v>1282</v>
      </c>
      <c r="D1026" s="36" t="n">
        <v>41</v>
      </c>
      <c r="E1026" s="28" t="n">
        <f aca="false">D1026*1.2</f>
        <v>49.2</v>
      </c>
    </row>
    <row r="1027" customFormat="false" ht="15.95" hidden="false" customHeight="true" outlineLevel="0" collapsed="false">
      <c r="A1027" s="29" t="n">
        <v>708</v>
      </c>
      <c r="B1027" s="35" t="s">
        <v>1283</v>
      </c>
      <c r="C1027" s="33" t="s">
        <v>1284</v>
      </c>
      <c r="D1027" s="36" t="n">
        <v>196</v>
      </c>
      <c r="E1027" s="28" t="n">
        <f aca="false">D1027*1.2</f>
        <v>235.2</v>
      </c>
    </row>
    <row r="1028" customFormat="false" ht="15.95" hidden="false" customHeight="true" outlineLevel="0" collapsed="false">
      <c r="A1028" s="29" t="n">
        <v>709</v>
      </c>
      <c r="B1028" s="35" t="s">
        <v>541</v>
      </c>
      <c r="C1028" s="33" t="s">
        <v>1285</v>
      </c>
      <c r="D1028" s="36" t="n">
        <v>498</v>
      </c>
      <c r="E1028" s="28" t="n">
        <f aca="false">D1028*1.2</f>
        <v>597.6</v>
      </c>
    </row>
    <row r="1029" customFormat="false" ht="15.95" hidden="false" customHeight="true" outlineLevel="0" collapsed="false">
      <c r="A1029" s="29" t="n">
        <v>710</v>
      </c>
      <c r="B1029" s="81" t="s">
        <v>1286</v>
      </c>
      <c r="C1029" s="82" t="s">
        <v>1287</v>
      </c>
      <c r="D1029" s="36" t="n">
        <v>39</v>
      </c>
      <c r="E1029" s="28" t="n">
        <f aca="false">D1029*1.2</f>
        <v>46.8</v>
      </c>
    </row>
    <row r="1030" customFormat="false" ht="15.95" hidden="false" customHeight="true" outlineLevel="0" collapsed="false">
      <c r="A1030" s="29" t="n">
        <v>711</v>
      </c>
      <c r="B1030" s="84" t="s">
        <v>1286</v>
      </c>
      <c r="C1030" s="43" t="s">
        <v>1288</v>
      </c>
      <c r="D1030" s="36" t="n">
        <v>67</v>
      </c>
      <c r="E1030" s="28" t="n">
        <f aca="false">D1030*1.2</f>
        <v>80.4</v>
      </c>
    </row>
    <row r="1031" customFormat="false" ht="15.95" hidden="false" customHeight="true" outlineLevel="0" collapsed="false">
      <c r="A1031" s="29" t="n">
        <v>712</v>
      </c>
      <c r="B1031" s="84" t="s">
        <v>453</v>
      </c>
      <c r="C1031" s="33" t="s">
        <v>1289</v>
      </c>
      <c r="D1031" s="36" t="n">
        <v>40</v>
      </c>
      <c r="E1031" s="28" t="n">
        <f aca="false">D1031*1.2</f>
        <v>48</v>
      </c>
    </row>
    <row r="1032" customFormat="false" ht="15.95" hidden="false" customHeight="true" outlineLevel="0" collapsed="false">
      <c r="A1032" s="29" t="n">
        <v>713</v>
      </c>
      <c r="B1032" s="84" t="s">
        <v>425</v>
      </c>
      <c r="C1032" s="43" t="s">
        <v>1290</v>
      </c>
      <c r="D1032" s="36" t="n">
        <v>860</v>
      </c>
      <c r="E1032" s="28" t="n">
        <f aca="false">D1032*1.2</f>
        <v>1032</v>
      </c>
    </row>
    <row r="1033" customFormat="false" ht="15.95" hidden="false" customHeight="true" outlineLevel="0" collapsed="false">
      <c r="A1033" s="29" t="n">
        <v>714</v>
      </c>
      <c r="B1033" s="84" t="s">
        <v>416</v>
      </c>
      <c r="C1033" s="43" t="s">
        <v>1291</v>
      </c>
      <c r="D1033" s="36" t="n">
        <v>96</v>
      </c>
      <c r="E1033" s="28" t="n">
        <f aca="false">D1033*1.2</f>
        <v>115.2</v>
      </c>
    </row>
    <row r="1034" customFormat="false" ht="15.95" hidden="false" customHeight="true" outlineLevel="0" collapsed="false">
      <c r="A1034" s="29" t="n">
        <v>715</v>
      </c>
      <c r="B1034" s="81" t="s">
        <v>484</v>
      </c>
      <c r="C1034" s="82" t="s">
        <v>1292</v>
      </c>
      <c r="D1034" s="36" t="n">
        <v>168</v>
      </c>
      <c r="E1034" s="28" t="n">
        <f aca="false">D1034*1.2</f>
        <v>201.6</v>
      </c>
    </row>
    <row r="1035" customFormat="false" ht="15.95" hidden="false" customHeight="true" outlineLevel="0" collapsed="false">
      <c r="A1035" s="29" t="n">
        <v>716</v>
      </c>
      <c r="B1035" s="81" t="s">
        <v>1293</v>
      </c>
      <c r="C1035" s="82" t="s">
        <v>1294</v>
      </c>
      <c r="D1035" s="36" t="n">
        <v>313</v>
      </c>
      <c r="E1035" s="28" t="n">
        <f aca="false">D1035*1.2</f>
        <v>375.6</v>
      </c>
    </row>
    <row r="1036" customFormat="false" ht="15.95" hidden="false" customHeight="true" outlineLevel="0" collapsed="false">
      <c r="A1036" s="29" t="n">
        <v>717</v>
      </c>
      <c r="B1036" s="35" t="s">
        <v>1295</v>
      </c>
      <c r="C1036" s="33" t="s">
        <v>1296</v>
      </c>
      <c r="D1036" s="36" t="n">
        <v>7980</v>
      </c>
      <c r="E1036" s="28" t="n">
        <f aca="false">D1036*1.2</f>
        <v>9576</v>
      </c>
    </row>
    <row r="1037" customFormat="false" ht="15.95" hidden="false" customHeight="true" outlineLevel="0" collapsed="false">
      <c r="A1037" s="29" t="n">
        <v>718</v>
      </c>
      <c r="B1037" s="84" t="s">
        <v>1295</v>
      </c>
      <c r="C1037" s="43" t="s">
        <v>1297</v>
      </c>
      <c r="D1037" s="36" t="n">
        <v>7980</v>
      </c>
      <c r="E1037" s="28" t="n">
        <f aca="false">D1037*1.2</f>
        <v>9576</v>
      </c>
    </row>
    <row r="1038" customFormat="false" ht="15.95" hidden="false" customHeight="true" outlineLevel="0" collapsed="false">
      <c r="A1038" s="29" t="n">
        <v>719</v>
      </c>
      <c r="B1038" s="35" t="s">
        <v>1295</v>
      </c>
      <c r="C1038" s="33" t="s">
        <v>1298</v>
      </c>
      <c r="D1038" s="36" t="n">
        <v>7980</v>
      </c>
      <c r="E1038" s="28" t="n">
        <f aca="false">D1038*1.2</f>
        <v>9576</v>
      </c>
    </row>
    <row r="1039" customFormat="false" ht="15.95" hidden="false" customHeight="true" outlineLevel="0" collapsed="false">
      <c r="A1039" s="29" t="n">
        <v>720</v>
      </c>
      <c r="B1039" s="35" t="s">
        <v>1295</v>
      </c>
      <c r="C1039" s="33" t="s">
        <v>1299</v>
      </c>
      <c r="D1039" s="36" t="n">
        <v>7980</v>
      </c>
      <c r="E1039" s="28" t="n">
        <f aca="false">D1039*1.2</f>
        <v>9576</v>
      </c>
    </row>
    <row r="1040" customFormat="false" ht="15.95" hidden="false" customHeight="true" outlineLevel="0" collapsed="false">
      <c r="A1040" s="29" t="n">
        <v>721</v>
      </c>
      <c r="B1040" s="81" t="s">
        <v>1082</v>
      </c>
      <c r="C1040" s="82" t="s">
        <v>1300</v>
      </c>
      <c r="D1040" s="36" t="n">
        <v>834</v>
      </c>
      <c r="E1040" s="28" t="n">
        <f aca="false">D1040*1.2</f>
        <v>1000.8</v>
      </c>
    </row>
    <row r="1041" customFormat="false" ht="15.95" hidden="false" customHeight="true" outlineLevel="0" collapsed="false">
      <c r="A1041" s="29" t="n">
        <v>722</v>
      </c>
      <c r="B1041" s="81" t="s">
        <v>404</v>
      </c>
      <c r="C1041" s="82" t="s">
        <v>1301</v>
      </c>
      <c r="D1041" s="36" t="n">
        <v>754</v>
      </c>
      <c r="E1041" s="28" t="n">
        <f aca="false">D1041*1.2</f>
        <v>904.8</v>
      </c>
    </row>
    <row r="1042" customFormat="false" ht="15.95" hidden="false" customHeight="true" outlineLevel="0" collapsed="false">
      <c r="A1042" s="29" t="n">
        <v>723</v>
      </c>
      <c r="B1042" s="81" t="s">
        <v>496</v>
      </c>
      <c r="C1042" s="33" t="s">
        <v>1302</v>
      </c>
      <c r="D1042" s="36" t="n">
        <v>138</v>
      </c>
      <c r="E1042" s="28" t="n">
        <f aca="false">D1042*1.2</f>
        <v>165.6</v>
      </c>
    </row>
    <row r="1043" customFormat="false" ht="15.95" hidden="false" customHeight="true" outlineLevel="0" collapsed="false">
      <c r="A1043" s="29" t="n">
        <v>724</v>
      </c>
      <c r="B1043" s="35" t="s">
        <v>1303</v>
      </c>
      <c r="C1043" s="33" t="s">
        <v>1304</v>
      </c>
      <c r="D1043" s="36" t="n">
        <v>748</v>
      </c>
      <c r="E1043" s="28" t="n">
        <f aca="false">D1043*1.2</f>
        <v>897.6</v>
      </c>
    </row>
    <row r="1044" customFormat="false" ht="15.95" hidden="false" customHeight="true" outlineLevel="0" collapsed="false">
      <c r="A1044" s="29" t="n">
        <v>725</v>
      </c>
      <c r="B1044" s="35" t="s">
        <v>637</v>
      </c>
      <c r="C1044" s="33" t="s">
        <v>1305</v>
      </c>
      <c r="D1044" s="36" t="n">
        <v>82</v>
      </c>
      <c r="E1044" s="28" t="n">
        <f aca="false">D1044*1.2</f>
        <v>98.4</v>
      </c>
    </row>
    <row r="1045" customFormat="false" ht="15.95" hidden="false" customHeight="true" outlineLevel="0" collapsed="false">
      <c r="A1045" s="29" t="n">
        <v>726</v>
      </c>
      <c r="B1045" s="35" t="s">
        <v>831</v>
      </c>
      <c r="C1045" s="96" t="s">
        <v>1306</v>
      </c>
      <c r="D1045" s="36" t="n">
        <v>557</v>
      </c>
      <c r="E1045" s="28" t="n">
        <f aca="false">D1045*1.2</f>
        <v>668.4</v>
      </c>
    </row>
    <row r="1046" customFormat="false" ht="15.95" hidden="false" customHeight="true" outlineLevel="0" collapsed="false">
      <c r="A1046" s="29" t="n">
        <v>727</v>
      </c>
      <c r="B1046" s="35" t="s">
        <v>541</v>
      </c>
      <c r="C1046" s="43" t="s">
        <v>1307</v>
      </c>
      <c r="D1046" s="36" t="n">
        <v>705</v>
      </c>
      <c r="E1046" s="28" t="n">
        <f aca="false">D1046*1.2</f>
        <v>846</v>
      </c>
    </row>
    <row r="1047" customFormat="false" ht="15.95" hidden="false" customHeight="true" outlineLevel="0" collapsed="false">
      <c r="A1047" s="29" t="n">
        <v>728</v>
      </c>
      <c r="B1047" s="35" t="s">
        <v>1308</v>
      </c>
      <c r="C1047" s="31" t="s">
        <v>1309</v>
      </c>
      <c r="D1047" s="36" t="n">
        <v>506</v>
      </c>
      <c r="E1047" s="28" t="n">
        <f aca="false">D1047*1.2</f>
        <v>607.2</v>
      </c>
    </row>
    <row r="1048" customFormat="false" ht="15.95" hidden="false" customHeight="true" outlineLevel="0" collapsed="false">
      <c r="A1048" s="29" t="n">
        <v>729</v>
      </c>
      <c r="B1048" s="35" t="s">
        <v>453</v>
      </c>
      <c r="C1048" s="33" t="s">
        <v>1310</v>
      </c>
      <c r="D1048" s="36" t="n">
        <v>43</v>
      </c>
      <c r="E1048" s="28" t="n">
        <f aca="false">D1048*1.2</f>
        <v>51.6</v>
      </c>
    </row>
    <row r="1049" customFormat="false" ht="15.95" hidden="false" customHeight="true" outlineLevel="0" collapsed="false">
      <c r="A1049" s="29" t="n">
        <v>730</v>
      </c>
      <c r="B1049" s="35" t="s">
        <v>1311</v>
      </c>
      <c r="C1049" s="33" t="s">
        <v>1312</v>
      </c>
      <c r="D1049" s="36" t="n">
        <v>1374</v>
      </c>
      <c r="E1049" s="28" t="n">
        <f aca="false">D1049*1.2</f>
        <v>1648.8</v>
      </c>
    </row>
    <row r="1050" customFormat="false" ht="15.95" hidden="false" customHeight="true" outlineLevel="0" collapsed="false">
      <c r="A1050" s="29" t="n">
        <v>731</v>
      </c>
      <c r="B1050" s="35" t="s">
        <v>386</v>
      </c>
      <c r="C1050" s="33" t="s">
        <v>1313</v>
      </c>
      <c r="D1050" s="36" t="n">
        <v>1065</v>
      </c>
      <c r="E1050" s="28" t="n">
        <f aca="false">D1050*1.2</f>
        <v>1278</v>
      </c>
    </row>
    <row r="1051" customFormat="false" ht="15.95" hidden="false" customHeight="true" outlineLevel="0" collapsed="false">
      <c r="A1051" s="29" t="n">
        <v>732</v>
      </c>
      <c r="B1051" s="35" t="s">
        <v>392</v>
      </c>
      <c r="C1051" s="43" t="s">
        <v>1314</v>
      </c>
      <c r="D1051" s="36" t="n">
        <v>259</v>
      </c>
      <c r="E1051" s="28" t="n">
        <f aca="false">D1051*1.2</f>
        <v>310.8</v>
      </c>
    </row>
    <row r="1052" customFormat="false" ht="15.95" hidden="false" customHeight="true" outlineLevel="0" collapsed="false">
      <c r="A1052" s="29" t="n">
        <v>733</v>
      </c>
      <c r="B1052" s="35" t="s">
        <v>1315</v>
      </c>
      <c r="C1052" s="43" t="s">
        <v>1316</v>
      </c>
      <c r="D1052" s="36" t="n">
        <v>9535</v>
      </c>
      <c r="E1052" s="28" t="n">
        <f aca="false">D1052*1.2</f>
        <v>11442</v>
      </c>
    </row>
    <row r="1053" customFormat="false" ht="15.95" hidden="false" customHeight="true" outlineLevel="0" collapsed="false">
      <c r="A1053" s="29" t="n">
        <v>734</v>
      </c>
      <c r="B1053" s="30" t="s">
        <v>706</v>
      </c>
      <c r="C1053" s="31" t="s">
        <v>1317</v>
      </c>
      <c r="D1053" s="36" t="n">
        <v>1229</v>
      </c>
      <c r="E1053" s="28" t="n">
        <f aca="false">D1053*1.2</f>
        <v>1474.8</v>
      </c>
    </row>
    <row r="1054" customFormat="false" ht="15.95" hidden="false" customHeight="true" outlineLevel="0" collapsed="false">
      <c r="A1054" s="29" t="n">
        <v>735</v>
      </c>
      <c r="B1054" s="30" t="s">
        <v>534</v>
      </c>
      <c r="C1054" s="31" t="s">
        <v>1318</v>
      </c>
      <c r="D1054" s="36" t="n">
        <v>807</v>
      </c>
      <c r="E1054" s="28" t="n">
        <f aca="false">D1054*1.2</f>
        <v>968.4</v>
      </c>
    </row>
    <row r="1055" customFormat="false" ht="15.95" hidden="false" customHeight="true" outlineLevel="0" collapsed="false">
      <c r="A1055" s="29" t="n">
        <v>736</v>
      </c>
      <c r="B1055" s="30" t="s">
        <v>358</v>
      </c>
      <c r="C1055" s="31" t="s">
        <v>1319</v>
      </c>
      <c r="D1055" s="36" t="n">
        <v>300</v>
      </c>
      <c r="E1055" s="28" t="n">
        <f aca="false">D1055*1.2</f>
        <v>360</v>
      </c>
    </row>
    <row r="1056" customFormat="false" ht="15.95" hidden="false" customHeight="true" outlineLevel="0" collapsed="false">
      <c r="A1056" s="29" t="n">
        <v>737</v>
      </c>
      <c r="B1056" s="81" t="s">
        <v>751</v>
      </c>
      <c r="C1056" s="82" t="n">
        <v>4571429581</v>
      </c>
      <c r="D1056" s="36" t="n">
        <v>53</v>
      </c>
      <c r="E1056" s="28" t="n">
        <f aca="false">D1056*1.2</f>
        <v>63.6</v>
      </c>
    </row>
    <row r="1057" customFormat="false" ht="15.95" hidden="false" customHeight="true" outlineLevel="0" collapsed="false">
      <c r="A1057" s="29" t="n">
        <v>738</v>
      </c>
      <c r="B1057" s="81" t="s">
        <v>1320</v>
      </c>
      <c r="C1057" s="82" t="n">
        <v>4571429582</v>
      </c>
      <c r="D1057" s="36" t="n">
        <v>71</v>
      </c>
      <c r="E1057" s="28" t="n">
        <f aca="false">D1057*1.2</f>
        <v>85.2</v>
      </c>
    </row>
    <row r="1058" customFormat="false" ht="15.95" hidden="false" customHeight="true" outlineLevel="0" collapsed="false">
      <c r="A1058" s="29" t="n">
        <v>739</v>
      </c>
      <c r="B1058" s="81" t="s">
        <v>1321</v>
      </c>
      <c r="C1058" s="82" t="n">
        <v>4571429583</v>
      </c>
      <c r="D1058" s="36" t="n">
        <v>92</v>
      </c>
      <c r="E1058" s="28" t="n">
        <f aca="false">D1058*1.2</f>
        <v>110.4</v>
      </c>
    </row>
    <row r="1059" customFormat="false" ht="15.95" hidden="false" customHeight="true" outlineLevel="0" collapsed="false">
      <c r="A1059" s="29" t="n">
        <v>740</v>
      </c>
      <c r="B1059" s="81" t="s">
        <v>1322</v>
      </c>
      <c r="C1059" s="82" t="n">
        <v>4571429584</v>
      </c>
      <c r="D1059" s="36" t="n">
        <v>95</v>
      </c>
      <c r="E1059" s="28" t="n">
        <f aca="false">D1059*1.2</f>
        <v>114</v>
      </c>
    </row>
    <row r="1060" customFormat="false" ht="15.95" hidden="false" customHeight="true" outlineLevel="0" collapsed="false">
      <c r="A1060" s="29" t="n">
        <v>741</v>
      </c>
      <c r="B1060" s="81" t="s">
        <v>1323</v>
      </c>
      <c r="C1060" s="82" t="n">
        <v>4571429585</v>
      </c>
      <c r="D1060" s="36" t="n">
        <v>106</v>
      </c>
      <c r="E1060" s="28" t="n">
        <f aca="false">D1060*1.2</f>
        <v>127.2</v>
      </c>
    </row>
    <row r="1061" customFormat="false" ht="15.95" hidden="false" customHeight="true" outlineLevel="0" collapsed="false">
      <c r="A1061" s="29" t="n">
        <v>742</v>
      </c>
      <c r="B1061" s="81" t="s">
        <v>1324</v>
      </c>
      <c r="C1061" s="82" t="n">
        <v>4571429586</v>
      </c>
      <c r="D1061" s="36" t="n">
        <v>89</v>
      </c>
      <c r="E1061" s="28" t="n">
        <f aca="false">D1061*1.2</f>
        <v>106.8</v>
      </c>
    </row>
    <row r="1062" customFormat="false" ht="15.95" hidden="false" customHeight="true" outlineLevel="0" collapsed="false">
      <c r="A1062" s="29" t="n">
        <v>743</v>
      </c>
      <c r="B1062" s="81" t="s">
        <v>349</v>
      </c>
      <c r="C1062" s="82" t="n">
        <v>4571429587</v>
      </c>
      <c r="D1062" s="36" t="n">
        <v>49</v>
      </c>
      <c r="E1062" s="28" t="n">
        <f aca="false">D1062*1.2</f>
        <v>58.8</v>
      </c>
    </row>
    <row r="1063" customFormat="false" ht="15.95" hidden="false" customHeight="true" outlineLevel="0" collapsed="false">
      <c r="A1063" s="29" t="n">
        <v>744</v>
      </c>
      <c r="B1063" s="81" t="s">
        <v>1325</v>
      </c>
      <c r="C1063" s="82" t="n">
        <v>4571429588</v>
      </c>
      <c r="D1063" s="36" t="n">
        <v>69</v>
      </c>
      <c r="E1063" s="28" t="n">
        <f aca="false">D1063*1.2</f>
        <v>82.8</v>
      </c>
    </row>
    <row r="1064" customFormat="false" ht="15.95" hidden="false" customHeight="true" outlineLevel="0" collapsed="false">
      <c r="A1064" s="29" t="n">
        <v>745</v>
      </c>
      <c r="B1064" s="81" t="s">
        <v>1326</v>
      </c>
      <c r="C1064" s="82" t="n">
        <v>4571429589</v>
      </c>
      <c r="D1064" s="36" t="n">
        <v>69</v>
      </c>
      <c r="E1064" s="28" t="n">
        <f aca="false">D1064*1.2</f>
        <v>82.8</v>
      </c>
    </row>
    <row r="1065" customFormat="false" ht="15.95" hidden="false" customHeight="true" outlineLevel="0" collapsed="false">
      <c r="A1065" s="29" t="n">
        <v>746</v>
      </c>
      <c r="B1065" s="81" t="s">
        <v>534</v>
      </c>
      <c r="C1065" s="82" t="s">
        <v>1327</v>
      </c>
      <c r="D1065" s="34" t="n">
        <v>26463</v>
      </c>
      <c r="E1065" s="28" t="n">
        <f aca="false">D1065*1.2</f>
        <v>31755.6</v>
      </c>
    </row>
    <row r="1066" customFormat="false" ht="15.95" hidden="false" customHeight="true" outlineLevel="0" collapsed="false">
      <c r="A1066" s="29" t="n">
        <v>747</v>
      </c>
      <c r="B1066" s="30" t="s">
        <v>1328</v>
      </c>
      <c r="C1066" s="31" t="s">
        <v>1329</v>
      </c>
      <c r="D1066" s="34" t="n">
        <v>16070</v>
      </c>
      <c r="E1066" s="28" t="n">
        <f aca="false">D1066*1.2</f>
        <v>19284</v>
      </c>
    </row>
    <row r="1067" customFormat="false" ht="15.95" hidden="false" customHeight="true" outlineLevel="0" collapsed="false">
      <c r="A1067" s="29" t="n">
        <v>748</v>
      </c>
      <c r="B1067" s="30" t="s">
        <v>343</v>
      </c>
      <c r="C1067" s="40" t="s">
        <v>1330</v>
      </c>
      <c r="D1067" s="32" t="n">
        <v>7244</v>
      </c>
      <c r="E1067" s="28" t="n">
        <f aca="false">D1067*1.2</f>
        <v>8692.8</v>
      </c>
    </row>
    <row r="1068" customFormat="false" ht="15.95" hidden="false" customHeight="true" outlineLevel="0" collapsed="false">
      <c r="A1068" s="29" t="n">
        <v>749</v>
      </c>
      <c r="B1068" s="30" t="s">
        <v>343</v>
      </c>
      <c r="C1068" s="33" t="s">
        <v>1331</v>
      </c>
      <c r="D1068" s="36" t="n">
        <v>3925</v>
      </c>
      <c r="E1068" s="28" t="n">
        <f aca="false">D1068*1.2</f>
        <v>4710</v>
      </c>
    </row>
    <row r="1069" customFormat="false" ht="15.95" hidden="false" customHeight="true" outlineLevel="0" collapsed="false">
      <c r="A1069" s="29" t="n">
        <v>750</v>
      </c>
      <c r="B1069" s="30" t="s">
        <v>1175</v>
      </c>
      <c r="C1069" s="31" t="s">
        <v>1332</v>
      </c>
      <c r="D1069" s="34" t="n">
        <v>3433</v>
      </c>
      <c r="E1069" s="28" t="n">
        <f aca="false">D1069*1.2</f>
        <v>4119.6</v>
      </c>
    </row>
    <row r="1070" customFormat="false" ht="15.95" hidden="false" customHeight="true" outlineLevel="0" collapsed="false">
      <c r="A1070" s="29" t="n">
        <v>751</v>
      </c>
      <c r="B1070" s="30" t="s">
        <v>440</v>
      </c>
      <c r="C1070" s="31" t="s">
        <v>1333</v>
      </c>
      <c r="D1070" s="34" t="n">
        <v>2561</v>
      </c>
      <c r="E1070" s="28" t="n">
        <f aca="false">D1070*1.2</f>
        <v>3073.2</v>
      </c>
    </row>
    <row r="1071" customFormat="false" ht="15.95" hidden="false" customHeight="true" outlineLevel="0" collapsed="false">
      <c r="A1071" s="29" t="n">
        <v>752</v>
      </c>
      <c r="B1071" s="30" t="s">
        <v>442</v>
      </c>
      <c r="C1071" s="33" t="s">
        <v>1334</v>
      </c>
      <c r="D1071" s="83" t="n">
        <v>2322</v>
      </c>
      <c r="E1071" s="28" t="n">
        <f aca="false">D1071*1.2</f>
        <v>2786.4</v>
      </c>
    </row>
    <row r="1072" customFormat="false" ht="15.95" hidden="false" customHeight="true" outlineLevel="0" collapsed="false">
      <c r="A1072" s="29" t="n">
        <v>753</v>
      </c>
      <c r="B1072" s="30" t="s">
        <v>505</v>
      </c>
      <c r="C1072" s="31" t="s">
        <v>1335</v>
      </c>
      <c r="D1072" s="34" t="n">
        <v>10872</v>
      </c>
      <c r="E1072" s="28" t="n">
        <f aca="false">D1072*1.2</f>
        <v>13046.4</v>
      </c>
    </row>
    <row r="1073" customFormat="false" ht="15.95" hidden="false" customHeight="true" outlineLevel="0" collapsed="false">
      <c r="A1073" s="29" t="n">
        <v>754</v>
      </c>
      <c r="B1073" s="30" t="s">
        <v>367</v>
      </c>
      <c r="C1073" s="31" t="s">
        <v>1336</v>
      </c>
      <c r="D1073" s="34" t="n">
        <v>78</v>
      </c>
      <c r="E1073" s="28" t="n">
        <f aca="false">D1073*1.2</f>
        <v>93.6</v>
      </c>
    </row>
    <row r="1074" customFormat="false" ht="15.95" hidden="false" customHeight="true" outlineLevel="0" collapsed="false">
      <c r="A1074" s="29" t="n">
        <v>755</v>
      </c>
      <c r="B1074" s="30" t="s">
        <v>367</v>
      </c>
      <c r="C1074" s="31" t="s">
        <v>1337</v>
      </c>
      <c r="D1074" s="34" t="n">
        <v>67</v>
      </c>
      <c r="E1074" s="28" t="n">
        <f aca="false">D1074*1.2</f>
        <v>80.4</v>
      </c>
    </row>
    <row r="1075" customFormat="false" ht="15.95" hidden="false" customHeight="true" outlineLevel="0" collapsed="false">
      <c r="A1075" s="29" t="n">
        <v>756</v>
      </c>
      <c r="B1075" s="30" t="s">
        <v>988</v>
      </c>
      <c r="C1075" s="31" t="s">
        <v>1338</v>
      </c>
      <c r="D1075" s="34" t="n">
        <v>3303</v>
      </c>
      <c r="E1075" s="28" t="n">
        <f aca="false">D1075*1.2</f>
        <v>3963.6</v>
      </c>
    </row>
    <row r="1076" customFormat="false" ht="15.95" hidden="false" customHeight="true" outlineLevel="0" collapsed="false">
      <c r="A1076" s="29" t="n">
        <v>757</v>
      </c>
      <c r="B1076" s="30" t="s">
        <v>1339</v>
      </c>
      <c r="C1076" s="31" t="s">
        <v>1340</v>
      </c>
      <c r="D1076" s="34" t="n">
        <v>44</v>
      </c>
      <c r="E1076" s="28" t="n">
        <f aca="false">D1076*1.2</f>
        <v>52.8</v>
      </c>
    </row>
    <row r="1077" customFormat="false" ht="15.95" hidden="false" customHeight="true" outlineLevel="0" collapsed="false">
      <c r="A1077" s="29" t="n">
        <v>758</v>
      </c>
      <c r="B1077" s="30" t="s">
        <v>507</v>
      </c>
      <c r="C1077" s="31" t="s">
        <v>1341</v>
      </c>
      <c r="D1077" s="34" t="n">
        <v>18</v>
      </c>
      <c r="E1077" s="28" t="n">
        <f aca="false">D1077*1.2</f>
        <v>21.6</v>
      </c>
    </row>
    <row r="1078" customFormat="false" ht="15.95" hidden="false" customHeight="true" outlineLevel="0" collapsed="false">
      <c r="A1078" s="29" t="n">
        <v>759</v>
      </c>
      <c r="B1078" s="30" t="s">
        <v>1102</v>
      </c>
      <c r="C1078" s="31" t="s">
        <v>1342</v>
      </c>
      <c r="D1078" s="34" t="n">
        <v>4172</v>
      </c>
      <c r="E1078" s="28" t="n">
        <f aca="false">D1078*1.2</f>
        <v>5006.4</v>
      </c>
    </row>
    <row r="1079" customFormat="false" ht="15.95" hidden="false" customHeight="true" outlineLevel="0" collapsed="false">
      <c r="A1079" s="29" t="n">
        <v>760</v>
      </c>
      <c r="B1079" s="94" t="s">
        <v>1343</v>
      </c>
      <c r="C1079" s="102" t="s">
        <v>1344</v>
      </c>
      <c r="D1079" s="36" t="n">
        <v>6912</v>
      </c>
      <c r="E1079" s="28" t="n">
        <f aca="false">D1079*1.2</f>
        <v>8294.4</v>
      </c>
    </row>
    <row r="1080" customFormat="false" ht="15.95" hidden="false" customHeight="true" outlineLevel="0" collapsed="false">
      <c r="A1080" s="29" t="n">
        <v>761</v>
      </c>
      <c r="B1080" s="30" t="s">
        <v>1345</v>
      </c>
      <c r="C1080" s="31" t="s">
        <v>1346</v>
      </c>
      <c r="D1080" s="36" t="n">
        <v>460</v>
      </c>
      <c r="E1080" s="28" t="n">
        <f aca="false">D1080*1.2</f>
        <v>552</v>
      </c>
    </row>
    <row r="1081" customFormat="false" ht="15.95" hidden="false" customHeight="true" outlineLevel="0" collapsed="false">
      <c r="A1081" s="29" t="n">
        <v>762</v>
      </c>
      <c r="B1081" s="30" t="s">
        <v>1347</v>
      </c>
      <c r="C1081" s="31" t="s">
        <v>1348</v>
      </c>
      <c r="D1081" s="36" t="n">
        <v>21322</v>
      </c>
      <c r="E1081" s="28" t="n">
        <f aca="false">D1081*1.2</f>
        <v>25586.4</v>
      </c>
    </row>
    <row r="1082" customFormat="false" ht="15.95" hidden="false" customHeight="true" outlineLevel="0" collapsed="false">
      <c r="A1082" s="29" t="n">
        <v>763</v>
      </c>
      <c r="B1082" s="94" t="s">
        <v>1349</v>
      </c>
      <c r="C1082" s="102" t="s">
        <v>1350</v>
      </c>
      <c r="D1082" s="36" t="n">
        <v>5434</v>
      </c>
      <c r="E1082" s="28" t="n">
        <f aca="false">D1082*1.2</f>
        <v>6520.8</v>
      </c>
    </row>
    <row r="1083" customFormat="false" ht="15.95" hidden="false" customHeight="true" outlineLevel="0" collapsed="false">
      <c r="A1083" s="29" t="n">
        <v>764</v>
      </c>
      <c r="B1083" s="30" t="s">
        <v>367</v>
      </c>
      <c r="C1083" s="31" t="s">
        <v>1351</v>
      </c>
      <c r="D1083" s="36" t="n">
        <v>121</v>
      </c>
      <c r="E1083" s="28" t="n">
        <f aca="false">D1083*1.2</f>
        <v>145.2</v>
      </c>
    </row>
    <row r="1084" customFormat="false" ht="15.95" hidden="false" customHeight="true" outlineLevel="0" collapsed="false">
      <c r="A1084" s="29" t="n">
        <v>765</v>
      </c>
      <c r="B1084" s="30" t="s">
        <v>624</v>
      </c>
      <c r="C1084" s="31" t="s">
        <v>1352</v>
      </c>
      <c r="D1084" s="36" t="n">
        <v>1560</v>
      </c>
      <c r="E1084" s="28" t="n">
        <f aca="false">D1084*1.2</f>
        <v>1872</v>
      </c>
    </row>
    <row r="1085" customFormat="false" ht="15.95" hidden="false" customHeight="true" outlineLevel="0" collapsed="false">
      <c r="A1085" s="29" t="n">
        <v>766</v>
      </c>
      <c r="B1085" s="30" t="s">
        <v>1353</v>
      </c>
      <c r="C1085" s="31" t="s">
        <v>1354</v>
      </c>
      <c r="D1085" s="36" t="n">
        <v>8672</v>
      </c>
      <c r="E1085" s="28" t="n">
        <f aca="false">D1085*1.2</f>
        <v>10406.4</v>
      </c>
    </row>
    <row r="1086" customFormat="false" ht="15.95" hidden="false" customHeight="true" outlineLevel="0" collapsed="false">
      <c r="A1086" s="29" t="n">
        <v>767</v>
      </c>
      <c r="B1086" s="30" t="s">
        <v>1102</v>
      </c>
      <c r="C1086" s="31" t="s">
        <v>1355</v>
      </c>
      <c r="D1086" s="34" t="n">
        <v>3636</v>
      </c>
      <c r="E1086" s="28" t="n">
        <f aca="false">D1086*1.2</f>
        <v>4363.2</v>
      </c>
    </row>
    <row r="1087" customFormat="false" ht="15.95" hidden="false" customHeight="true" outlineLevel="0" collapsed="false">
      <c r="A1087" s="29" t="n">
        <v>768</v>
      </c>
      <c r="B1087" s="103" t="s">
        <v>507</v>
      </c>
      <c r="C1087" s="104" t="s">
        <v>1356</v>
      </c>
      <c r="D1087" s="83" t="n">
        <v>461</v>
      </c>
      <c r="E1087" s="28" t="n">
        <f aca="false">D1087*1.2</f>
        <v>553.2</v>
      </c>
    </row>
    <row r="1088" customFormat="false" ht="15.95" hidden="false" customHeight="true" outlineLevel="0" collapsed="false">
      <c r="A1088" s="29" t="n">
        <v>769</v>
      </c>
      <c r="B1088" s="35" t="s">
        <v>988</v>
      </c>
      <c r="C1088" s="33" t="s">
        <v>1357</v>
      </c>
      <c r="D1088" s="83" t="n">
        <v>1911</v>
      </c>
      <c r="E1088" s="28" t="n">
        <f aca="false">D1088*1.2</f>
        <v>2293.2</v>
      </c>
    </row>
    <row r="1089" customFormat="false" ht="15.95" hidden="false" customHeight="true" outlineLevel="0" collapsed="false">
      <c r="A1089" s="29" t="n">
        <v>770</v>
      </c>
      <c r="B1089" s="105" t="s">
        <v>1343</v>
      </c>
      <c r="C1089" s="106" t="s">
        <v>1358</v>
      </c>
      <c r="D1089" s="107" t="n">
        <v>8975</v>
      </c>
      <c r="E1089" s="28" t="n">
        <f aca="false">D1089*1.2</f>
        <v>10770</v>
      </c>
    </row>
    <row r="1090" customFormat="false" ht="15.95" hidden="false" customHeight="true" outlineLevel="0" collapsed="false">
      <c r="A1090" s="29" t="n">
        <v>771</v>
      </c>
      <c r="B1090" s="84" t="s">
        <v>713</v>
      </c>
      <c r="C1090" s="43" t="s">
        <v>1359</v>
      </c>
      <c r="D1090" s="36" t="n">
        <v>1063</v>
      </c>
      <c r="E1090" s="28" t="n">
        <f aca="false">D1090*1.2</f>
        <v>1275.6</v>
      </c>
    </row>
    <row r="1091" customFormat="false" ht="15.95" hidden="false" customHeight="true" outlineLevel="0" collapsed="false">
      <c r="A1091" s="29" t="n">
        <v>772</v>
      </c>
      <c r="B1091" s="84" t="s">
        <v>713</v>
      </c>
      <c r="C1091" s="43" t="s">
        <v>1360</v>
      </c>
      <c r="D1091" s="36" t="n">
        <v>1031</v>
      </c>
      <c r="E1091" s="28" t="n">
        <f aca="false">D1091*1.2</f>
        <v>1237.2</v>
      </c>
    </row>
    <row r="1092" customFormat="false" ht="15.95" hidden="false" customHeight="true" outlineLevel="0" collapsed="false">
      <c r="A1092" s="29" t="n">
        <v>773</v>
      </c>
      <c r="B1092" s="35" t="s">
        <v>708</v>
      </c>
      <c r="C1092" s="33" t="s">
        <v>1361</v>
      </c>
      <c r="D1092" s="36" t="n">
        <v>179</v>
      </c>
      <c r="E1092" s="28" t="n">
        <f aca="false">D1092*1.2</f>
        <v>214.8</v>
      </c>
    </row>
    <row r="1093" customFormat="false" ht="15.95" hidden="false" customHeight="true" outlineLevel="0" collapsed="false">
      <c r="A1093" s="29" t="n">
        <v>774</v>
      </c>
      <c r="B1093" s="35" t="s">
        <v>643</v>
      </c>
      <c r="C1093" s="33" t="s">
        <v>1362</v>
      </c>
      <c r="D1093" s="36" t="n">
        <v>122</v>
      </c>
      <c r="E1093" s="28" t="n">
        <f aca="false">D1093*1.2</f>
        <v>146.4</v>
      </c>
    </row>
    <row r="1094" customFormat="false" ht="15.95" hidden="false" customHeight="true" outlineLevel="0" collapsed="false">
      <c r="A1094" s="29" t="n">
        <v>775</v>
      </c>
      <c r="B1094" s="35" t="s">
        <v>453</v>
      </c>
      <c r="C1094" s="33" t="s">
        <v>1363</v>
      </c>
      <c r="D1094" s="36" t="n">
        <v>121</v>
      </c>
      <c r="E1094" s="28" t="n">
        <f aca="false">D1094*1.2</f>
        <v>145.2</v>
      </c>
    </row>
    <row r="1095" customFormat="false" ht="15.95" hidden="false" customHeight="true" outlineLevel="0" collapsed="false">
      <c r="A1095" s="29" t="n">
        <v>776</v>
      </c>
      <c r="B1095" s="35" t="s">
        <v>536</v>
      </c>
      <c r="C1095" s="33" t="s">
        <v>1364</v>
      </c>
      <c r="D1095" s="36" t="n">
        <v>1474</v>
      </c>
      <c r="E1095" s="28" t="n">
        <f aca="false">D1095*1.2</f>
        <v>1768.8</v>
      </c>
    </row>
    <row r="1096" customFormat="false" ht="15.95" hidden="false" customHeight="true" outlineLevel="0" collapsed="false">
      <c r="A1096" s="29" t="n">
        <v>777</v>
      </c>
      <c r="B1096" s="35" t="s">
        <v>574</v>
      </c>
      <c r="C1096" s="33" t="s">
        <v>1365</v>
      </c>
      <c r="D1096" s="36" t="n">
        <v>1214</v>
      </c>
      <c r="E1096" s="28" t="n">
        <f aca="false">D1096*1.2</f>
        <v>1456.8</v>
      </c>
    </row>
    <row r="1097" customFormat="false" ht="15.95" hidden="false" customHeight="true" outlineLevel="0" collapsed="false">
      <c r="A1097" s="29" t="n">
        <v>778</v>
      </c>
      <c r="B1097" s="30" t="s">
        <v>576</v>
      </c>
      <c r="C1097" s="31" t="s">
        <v>1366</v>
      </c>
      <c r="D1097" s="36" t="n">
        <v>308</v>
      </c>
      <c r="E1097" s="28" t="n">
        <f aca="false">D1097*1.2</f>
        <v>369.6</v>
      </c>
    </row>
    <row r="1098" customFormat="false" ht="15.95" hidden="false" customHeight="true" outlineLevel="0" collapsed="false">
      <c r="A1098" s="29" t="n">
        <v>779</v>
      </c>
      <c r="B1098" s="81" t="s">
        <v>1367</v>
      </c>
      <c r="C1098" s="82" t="s">
        <v>1368</v>
      </c>
      <c r="D1098" s="36" t="n">
        <v>288</v>
      </c>
      <c r="E1098" s="28" t="n">
        <f aca="false">D1098*1.2</f>
        <v>345.6</v>
      </c>
    </row>
    <row r="1099" customFormat="false" ht="15.95" hidden="false" customHeight="true" outlineLevel="0" collapsed="false">
      <c r="A1099" s="29" t="n">
        <v>780</v>
      </c>
      <c r="B1099" s="35" t="s">
        <v>470</v>
      </c>
      <c r="C1099" s="33" t="s">
        <v>1369</v>
      </c>
      <c r="D1099" s="36" t="n">
        <v>8423</v>
      </c>
      <c r="E1099" s="28" t="n">
        <f aca="false">D1099*1.2</f>
        <v>10107.6</v>
      </c>
    </row>
    <row r="1100" customFormat="false" ht="15.95" hidden="false" customHeight="true" outlineLevel="0" collapsed="false">
      <c r="A1100" s="29" t="n">
        <v>781</v>
      </c>
      <c r="B1100" s="35" t="s">
        <v>470</v>
      </c>
      <c r="C1100" s="31" t="s">
        <v>1370</v>
      </c>
      <c r="D1100" s="36" t="n">
        <v>1710</v>
      </c>
      <c r="E1100" s="28" t="n">
        <f aca="false">D1100*1.2</f>
        <v>2052</v>
      </c>
    </row>
    <row r="1101" customFormat="false" ht="15.95" hidden="false" customHeight="true" outlineLevel="0" collapsed="false">
      <c r="A1101" s="29" t="n">
        <v>782</v>
      </c>
      <c r="B1101" s="35" t="s">
        <v>473</v>
      </c>
      <c r="C1101" s="33" t="s">
        <v>1371</v>
      </c>
      <c r="D1101" s="36" t="n">
        <v>743</v>
      </c>
      <c r="E1101" s="28" t="n">
        <f aca="false">D1101*1.2</f>
        <v>891.6</v>
      </c>
    </row>
    <row r="1102" customFormat="false" ht="15.95" hidden="false" customHeight="true" outlineLevel="0" collapsed="false">
      <c r="A1102" s="29" t="n">
        <v>783</v>
      </c>
      <c r="B1102" s="35" t="s">
        <v>1372</v>
      </c>
      <c r="C1102" s="33" t="s">
        <v>1373</v>
      </c>
      <c r="D1102" s="36" t="n">
        <v>87</v>
      </c>
      <c r="E1102" s="28" t="n">
        <f aca="false">D1102*1.2</f>
        <v>104.4</v>
      </c>
    </row>
    <row r="1103" customFormat="false" ht="15.95" hidden="false" customHeight="true" outlineLevel="0" collapsed="false">
      <c r="A1103" s="29" t="n">
        <v>784</v>
      </c>
      <c r="B1103" s="35" t="s">
        <v>1374</v>
      </c>
      <c r="C1103" s="33" t="s">
        <v>1375</v>
      </c>
      <c r="D1103" s="36" t="n">
        <v>647</v>
      </c>
      <c r="E1103" s="28" t="n">
        <f aca="false">D1103*1.2</f>
        <v>776.4</v>
      </c>
    </row>
    <row r="1104" customFormat="false" ht="15.95" hidden="false" customHeight="true" outlineLevel="0" collapsed="false">
      <c r="A1104" s="29" t="n">
        <v>785</v>
      </c>
      <c r="B1104" s="81" t="s">
        <v>458</v>
      </c>
      <c r="C1104" s="82" t="s">
        <v>1376</v>
      </c>
      <c r="D1104" s="36" t="n">
        <v>371</v>
      </c>
      <c r="E1104" s="28" t="n">
        <f aca="false">D1104*1.2</f>
        <v>445.2</v>
      </c>
    </row>
    <row r="1105" customFormat="false" ht="15.95" hidden="false" customHeight="true" outlineLevel="0" collapsed="false">
      <c r="A1105" s="29" t="n">
        <v>786</v>
      </c>
      <c r="B1105" s="81" t="s">
        <v>476</v>
      </c>
      <c r="C1105" s="82" t="s">
        <v>1377</v>
      </c>
      <c r="D1105" s="36" t="n">
        <v>707</v>
      </c>
      <c r="E1105" s="28" t="n">
        <f aca="false">D1105*1.2</f>
        <v>848.4</v>
      </c>
    </row>
    <row r="1106" customFormat="false" ht="15.95" hidden="false" customHeight="true" outlineLevel="0" collapsed="false">
      <c r="A1106" s="29" t="n">
        <v>787</v>
      </c>
      <c r="B1106" s="35" t="s">
        <v>528</v>
      </c>
      <c r="C1106" s="33" t="s">
        <v>1378</v>
      </c>
      <c r="D1106" s="36" t="n">
        <v>129</v>
      </c>
      <c r="E1106" s="28" t="n">
        <f aca="false">D1106*1.2</f>
        <v>154.8</v>
      </c>
    </row>
    <row r="1107" customFormat="false" ht="15.95" hidden="false" customHeight="true" outlineLevel="0" collapsed="false">
      <c r="A1107" s="29" t="n">
        <v>788</v>
      </c>
      <c r="B1107" s="35" t="s">
        <v>1094</v>
      </c>
      <c r="C1107" s="33" t="s">
        <v>1379</v>
      </c>
      <c r="D1107" s="36" t="n">
        <v>552</v>
      </c>
      <c r="E1107" s="28" t="n">
        <f aca="false">D1107*1.2</f>
        <v>662.4</v>
      </c>
    </row>
    <row r="1108" customFormat="false" ht="15.95" hidden="false" customHeight="true" outlineLevel="0" collapsed="false">
      <c r="A1108" s="29" t="n">
        <v>789</v>
      </c>
      <c r="B1108" s="35" t="s">
        <v>1380</v>
      </c>
      <c r="C1108" s="33" t="s">
        <v>1381</v>
      </c>
      <c r="D1108" s="36" t="n">
        <v>211</v>
      </c>
      <c r="E1108" s="28" t="n">
        <f aca="false">D1108*1.2</f>
        <v>253.2</v>
      </c>
    </row>
    <row r="1109" customFormat="false" ht="15.95" hidden="false" customHeight="true" outlineLevel="0" collapsed="false">
      <c r="A1109" s="29" t="n">
        <v>790</v>
      </c>
      <c r="B1109" s="84" t="s">
        <v>482</v>
      </c>
      <c r="C1109" s="43" t="s">
        <v>1382</v>
      </c>
      <c r="D1109" s="36" t="n">
        <v>644</v>
      </c>
      <c r="E1109" s="28" t="n">
        <f aca="false">D1109*1.2</f>
        <v>772.8</v>
      </c>
    </row>
    <row r="1110" customFormat="false" ht="15.95" hidden="false" customHeight="true" outlineLevel="0" collapsed="false">
      <c r="A1110" s="29" t="n">
        <v>791</v>
      </c>
      <c r="B1110" s="35" t="s">
        <v>453</v>
      </c>
      <c r="C1110" s="33" t="s">
        <v>1383</v>
      </c>
      <c r="D1110" s="36" t="n">
        <v>102</v>
      </c>
      <c r="E1110" s="28" t="n">
        <f aca="false">D1110*1.2</f>
        <v>122.4</v>
      </c>
    </row>
    <row r="1111" customFormat="false" ht="15.95" hidden="false" customHeight="true" outlineLevel="0" collapsed="false">
      <c r="A1111" s="29" t="n">
        <v>792</v>
      </c>
      <c r="B1111" s="35" t="s">
        <v>992</v>
      </c>
      <c r="C1111" s="108" t="s">
        <v>1384</v>
      </c>
      <c r="D1111" s="36" t="n">
        <v>197</v>
      </c>
      <c r="E1111" s="28" t="n">
        <f aca="false">D1111*1.2</f>
        <v>236.4</v>
      </c>
    </row>
    <row r="1112" customFormat="false" ht="15.95" hidden="false" customHeight="true" outlineLevel="0" collapsed="false">
      <c r="A1112" s="29" t="n">
        <v>793</v>
      </c>
      <c r="B1112" s="84" t="s">
        <v>1385</v>
      </c>
      <c r="C1112" s="33" t="s">
        <v>1386</v>
      </c>
      <c r="D1112" s="36" t="n">
        <v>38</v>
      </c>
      <c r="E1112" s="28" t="n">
        <f aca="false">D1112*1.2</f>
        <v>45.6</v>
      </c>
    </row>
    <row r="1113" customFormat="false" ht="15.95" hidden="false" customHeight="true" outlineLevel="0" collapsed="false">
      <c r="A1113" s="29" t="n">
        <v>794</v>
      </c>
      <c r="B1113" s="35" t="s">
        <v>1387</v>
      </c>
      <c r="C1113" s="33" t="s">
        <v>1388</v>
      </c>
      <c r="D1113" s="36" t="n">
        <v>92</v>
      </c>
      <c r="E1113" s="28" t="n">
        <f aca="false">D1113*1.2</f>
        <v>110.4</v>
      </c>
    </row>
    <row r="1114" customFormat="false" ht="15.95" hidden="false" customHeight="true" outlineLevel="0" collapsed="false">
      <c r="A1114" s="29" t="n">
        <v>795</v>
      </c>
      <c r="B1114" s="35" t="s">
        <v>453</v>
      </c>
      <c r="C1114" s="33" t="s">
        <v>1389</v>
      </c>
      <c r="D1114" s="36" t="n">
        <v>144</v>
      </c>
      <c r="E1114" s="28" t="n">
        <f aca="false">D1114*1.2</f>
        <v>172.8</v>
      </c>
    </row>
    <row r="1115" customFormat="false" ht="15.95" hidden="false" customHeight="true" outlineLevel="0" collapsed="false">
      <c r="A1115" s="29" t="n">
        <v>796</v>
      </c>
      <c r="B1115" s="81" t="s">
        <v>922</v>
      </c>
      <c r="C1115" s="82" t="s">
        <v>1390</v>
      </c>
      <c r="D1115" s="36" t="n">
        <v>290</v>
      </c>
      <c r="E1115" s="28" t="n">
        <f aca="false">D1115*1.2</f>
        <v>348</v>
      </c>
    </row>
    <row r="1116" customFormat="false" ht="15.95" hidden="false" customHeight="true" outlineLevel="0" collapsed="false">
      <c r="A1116" s="29" t="n">
        <v>797</v>
      </c>
      <c r="B1116" s="35" t="s">
        <v>489</v>
      </c>
      <c r="C1116" s="33" t="s">
        <v>1391</v>
      </c>
      <c r="D1116" s="36" t="n">
        <v>240</v>
      </c>
      <c r="E1116" s="28" t="n">
        <f aca="false">D1116*1.2</f>
        <v>288</v>
      </c>
    </row>
    <row r="1117" customFormat="false" ht="15.95" hidden="false" customHeight="true" outlineLevel="0" collapsed="false">
      <c r="A1117" s="29" t="n">
        <v>798</v>
      </c>
      <c r="B1117" s="35" t="s">
        <v>404</v>
      </c>
      <c r="C1117" s="33" t="s">
        <v>1392</v>
      </c>
      <c r="D1117" s="36" t="n">
        <v>431</v>
      </c>
      <c r="E1117" s="28" t="n">
        <f aca="false">D1117*1.2</f>
        <v>517.2</v>
      </c>
    </row>
    <row r="1118" customFormat="false" ht="15.95" hidden="false" customHeight="true" outlineLevel="0" collapsed="false">
      <c r="A1118" s="29" t="n">
        <v>799</v>
      </c>
      <c r="B1118" s="35" t="s">
        <v>404</v>
      </c>
      <c r="C1118" s="33" t="s">
        <v>1393</v>
      </c>
      <c r="D1118" s="36" t="n">
        <v>522</v>
      </c>
      <c r="E1118" s="28" t="n">
        <f aca="false">D1118*1.2</f>
        <v>626.4</v>
      </c>
    </row>
    <row r="1119" customFormat="false" ht="15.95" hidden="false" customHeight="true" outlineLevel="0" collapsed="false">
      <c r="A1119" s="29" t="n">
        <v>800</v>
      </c>
      <c r="B1119" s="35" t="s">
        <v>847</v>
      </c>
      <c r="C1119" s="33" t="s">
        <v>1394</v>
      </c>
      <c r="D1119" s="36" t="n">
        <v>69</v>
      </c>
      <c r="E1119" s="28" t="n">
        <f aca="false">D1119*1.2</f>
        <v>82.8</v>
      </c>
    </row>
    <row r="1120" customFormat="false" ht="15.95" hidden="false" customHeight="true" outlineLevel="0" collapsed="false">
      <c r="A1120" s="29" t="n">
        <v>801</v>
      </c>
      <c r="B1120" s="35" t="s">
        <v>435</v>
      </c>
      <c r="C1120" s="33" t="s">
        <v>1395</v>
      </c>
      <c r="D1120" s="36" t="n">
        <v>10454</v>
      </c>
      <c r="E1120" s="28" t="n">
        <f aca="false">D1120*1.2</f>
        <v>12544.8</v>
      </c>
    </row>
    <row r="1121" customFormat="false" ht="15.95" hidden="false" customHeight="true" outlineLevel="0" collapsed="false">
      <c r="A1121" s="29" t="n">
        <v>802</v>
      </c>
      <c r="B1121" s="81" t="s">
        <v>435</v>
      </c>
      <c r="C1121" s="82" t="s">
        <v>1396</v>
      </c>
      <c r="D1121" s="36" t="n">
        <v>10253</v>
      </c>
      <c r="E1121" s="28" t="n">
        <f aca="false">D1121*1.2</f>
        <v>12303.6</v>
      </c>
    </row>
    <row r="1122" customFormat="false" ht="15.95" hidden="false" customHeight="true" outlineLevel="0" collapsed="false">
      <c r="A1122" s="29" t="n">
        <v>803</v>
      </c>
      <c r="B1122" s="81" t="s">
        <v>649</v>
      </c>
      <c r="C1122" s="82" t="s">
        <v>1397</v>
      </c>
      <c r="D1122" s="36" t="n">
        <v>69</v>
      </c>
      <c r="E1122" s="28" t="n">
        <f aca="false">D1122*1.2</f>
        <v>82.8</v>
      </c>
    </row>
    <row r="1123" customFormat="false" ht="15.95" hidden="false" customHeight="true" outlineLevel="0" collapsed="false">
      <c r="A1123" s="29" t="n">
        <v>804</v>
      </c>
      <c r="B1123" s="35" t="s">
        <v>581</v>
      </c>
      <c r="C1123" s="33" t="s">
        <v>1398</v>
      </c>
      <c r="D1123" s="36" t="n">
        <v>141</v>
      </c>
      <c r="E1123" s="28" t="n">
        <f aca="false">D1123*1.2</f>
        <v>169.2</v>
      </c>
    </row>
    <row r="1124" customFormat="false" ht="15.95" hidden="false" customHeight="true" outlineLevel="0" collapsed="false">
      <c r="A1124" s="29" t="n">
        <v>805</v>
      </c>
      <c r="B1124" s="35" t="s">
        <v>581</v>
      </c>
      <c r="C1124" s="33" t="s">
        <v>1399</v>
      </c>
      <c r="D1124" s="36" t="n">
        <v>189</v>
      </c>
      <c r="E1124" s="28" t="n">
        <f aca="false">D1124*1.2</f>
        <v>226.8</v>
      </c>
    </row>
    <row r="1125" customFormat="false" ht="15.95" hidden="false" customHeight="true" outlineLevel="0" collapsed="false">
      <c r="A1125" s="29" t="n">
        <v>806</v>
      </c>
      <c r="B1125" s="35" t="s">
        <v>581</v>
      </c>
      <c r="C1125" s="43" t="s">
        <v>1400</v>
      </c>
      <c r="D1125" s="36" t="n">
        <v>366</v>
      </c>
      <c r="E1125" s="28" t="n">
        <f aca="false">D1125*1.2</f>
        <v>439.2</v>
      </c>
    </row>
    <row r="1126" customFormat="false" ht="15.95" hidden="false" customHeight="true" outlineLevel="0" collapsed="false">
      <c r="A1126" s="29" t="n">
        <v>807</v>
      </c>
      <c r="B1126" s="35" t="s">
        <v>1401</v>
      </c>
      <c r="C1126" s="33" t="s">
        <v>1402</v>
      </c>
      <c r="D1126" s="36" t="n">
        <v>294</v>
      </c>
      <c r="E1126" s="28" t="n">
        <f aca="false">D1126*1.2</f>
        <v>352.8</v>
      </c>
    </row>
    <row r="1127" customFormat="false" ht="15.95" hidden="false" customHeight="true" outlineLevel="0" collapsed="false">
      <c r="A1127" s="29" t="n">
        <v>808</v>
      </c>
      <c r="B1127" s="35" t="s">
        <v>1401</v>
      </c>
      <c r="C1127" s="33" t="s">
        <v>1403</v>
      </c>
      <c r="D1127" s="36" t="n">
        <v>162</v>
      </c>
      <c r="E1127" s="28" t="n">
        <f aca="false">D1127*1.2</f>
        <v>194.4</v>
      </c>
    </row>
    <row r="1128" customFormat="false" ht="15.95" hidden="false" customHeight="true" outlineLevel="0" collapsed="false">
      <c r="A1128" s="29" t="n">
        <v>809</v>
      </c>
      <c r="B1128" s="35" t="s">
        <v>1404</v>
      </c>
      <c r="C1128" s="33" t="s">
        <v>1405</v>
      </c>
      <c r="D1128" s="36" t="n">
        <v>38</v>
      </c>
      <c r="E1128" s="28" t="n">
        <f aca="false">D1128*1.2</f>
        <v>45.6</v>
      </c>
    </row>
    <row r="1129" customFormat="false" ht="15.95" hidden="false" customHeight="true" outlineLevel="0" collapsed="false">
      <c r="A1129" s="29" t="n">
        <v>810</v>
      </c>
      <c r="B1129" s="35" t="s">
        <v>1406</v>
      </c>
      <c r="C1129" s="33" t="s">
        <v>1407</v>
      </c>
      <c r="D1129" s="36" t="n">
        <v>104</v>
      </c>
      <c r="E1129" s="28" t="n">
        <f aca="false">D1129*1.2</f>
        <v>124.8</v>
      </c>
    </row>
    <row r="1130" customFormat="false" ht="15.95" hidden="false" customHeight="true" outlineLevel="0" collapsed="false">
      <c r="A1130" s="29" t="n">
        <v>811</v>
      </c>
      <c r="B1130" s="109" t="s">
        <v>1408</v>
      </c>
      <c r="C1130" s="101" t="s">
        <v>1409</v>
      </c>
      <c r="D1130" s="36" t="n">
        <v>251</v>
      </c>
      <c r="E1130" s="28" t="n">
        <f aca="false">D1130*1.2</f>
        <v>301.2</v>
      </c>
    </row>
    <row r="1131" customFormat="false" ht="15.95" hidden="false" customHeight="true" outlineLevel="0" collapsed="false">
      <c r="A1131" s="29" t="n">
        <v>812</v>
      </c>
      <c r="B1131" s="35" t="s">
        <v>442</v>
      </c>
      <c r="C1131" s="33" t="s">
        <v>1410</v>
      </c>
      <c r="D1131" s="36" t="n">
        <v>569</v>
      </c>
      <c r="E1131" s="28" t="n">
        <f aca="false">D1131*1.2</f>
        <v>682.8</v>
      </c>
    </row>
    <row r="1132" customFormat="false" ht="15.95" hidden="false" customHeight="true" outlineLevel="0" collapsed="false">
      <c r="A1132" s="29" t="n">
        <v>813</v>
      </c>
      <c r="B1132" s="30" t="s">
        <v>456</v>
      </c>
      <c r="C1132" s="31" t="s">
        <v>1411</v>
      </c>
      <c r="D1132" s="36" t="n">
        <v>151</v>
      </c>
      <c r="E1132" s="28" t="n">
        <f aca="false">D1132*1.2</f>
        <v>181.2</v>
      </c>
    </row>
    <row r="1133" customFormat="false" ht="15.95" hidden="false" customHeight="true" outlineLevel="0" collapsed="false">
      <c r="A1133" s="29" t="n">
        <v>814</v>
      </c>
      <c r="B1133" s="35" t="s">
        <v>343</v>
      </c>
      <c r="C1133" s="93" t="s">
        <v>1412</v>
      </c>
      <c r="D1133" s="36" t="n">
        <v>3476</v>
      </c>
      <c r="E1133" s="28" t="n">
        <f aca="false">D1133*1.2</f>
        <v>4171.2</v>
      </c>
    </row>
    <row r="1134" customFormat="false" ht="15.95" hidden="false" customHeight="true" outlineLevel="0" collapsed="false">
      <c r="A1134" s="29" t="n">
        <v>815</v>
      </c>
      <c r="B1134" s="35" t="s">
        <v>501</v>
      </c>
      <c r="C1134" s="93" t="s">
        <v>1413</v>
      </c>
      <c r="D1134" s="36" t="n">
        <v>538</v>
      </c>
      <c r="E1134" s="28" t="n">
        <f aca="false">D1134*1.2</f>
        <v>645.6</v>
      </c>
    </row>
    <row r="1135" customFormat="false" ht="15.95" hidden="false" customHeight="true" outlineLevel="0" collapsed="false">
      <c r="A1135" s="29" t="n">
        <v>816</v>
      </c>
      <c r="B1135" s="35" t="s">
        <v>501</v>
      </c>
      <c r="C1135" s="33" t="s">
        <v>1414</v>
      </c>
      <c r="D1135" s="36" t="n">
        <v>465</v>
      </c>
      <c r="E1135" s="28" t="n">
        <f aca="false">D1135*1.2</f>
        <v>558</v>
      </c>
    </row>
    <row r="1136" customFormat="false" ht="15.95" hidden="false" customHeight="true" outlineLevel="0" collapsed="false">
      <c r="A1136" s="29" t="n">
        <v>817</v>
      </c>
      <c r="B1136" s="81" t="s">
        <v>404</v>
      </c>
      <c r="C1136" s="82" t="s">
        <v>1415</v>
      </c>
      <c r="D1136" s="36" t="n">
        <v>752</v>
      </c>
      <c r="E1136" s="28" t="n">
        <f aca="false">D1136*1.2</f>
        <v>902.4</v>
      </c>
    </row>
    <row r="1137" customFormat="false" ht="15.95" hidden="false" customHeight="true" outlineLevel="0" collapsed="false">
      <c r="A1137" s="29" t="n">
        <v>818</v>
      </c>
      <c r="B1137" s="81" t="s">
        <v>1253</v>
      </c>
      <c r="C1137" s="82" t="s">
        <v>1416</v>
      </c>
      <c r="D1137" s="36" t="n">
        <v>100</v>
      </c>
      <c r="E1137" s="28" t="n">
        <f aca="false">D1137*1.2</f>
        <v>120</v>
      </c>
    </row>
    <row r="1138" customFormat="false" ht="15.95" hidden="false" customHeight="true" outlineLevel="0" collapsed="false">
      <c r="A1138" s="29" t="n">
        <v>819</v>
      </c>
      <c r="B1138" s="35" t="s">
        <v>988</v>
      </c>
      <c r="C1138" s="33" t="s">
        <v>1417</v>
      </c>
      <c r="D1138" s="36" t="n">
        <v>389</v>
      </c>
      <c r="E1138" s="28" t="n">
        <f aca="false">D1138*1.2</f>
        <v>466.8</v>
      </c>
    </row>
    <row r="1139" customFormat="false" ht="15.95" hidden="false" customHeight="true" outlineLevel="0" collapsed="false">
      <c r="A1139" s="29" t="n">
        <v>820</v>
      </c>
      <c r="B1139" s="35" t="s">
        <v>581</v>
      </c>
      <c r="C1139" s="90" t="s">
        <v>1418</v>
      </c>
      <c r="D1139" s="36" t="n">
        <v>181</v>
      </c>
      <c r="E1139" s="28" t="n">
        <f aca="false">D1139*1.2</f>
        <v>217.2</v>
      </c>
    </row>
    <row r="1140" customFormat="false" ht="15.95" hidden="false" customHeight="true" outlineLevel="0" collapsed="false">
      <c r="A1140" s="29" t="n">
        <v>821</v>
      </c>
      <c r="B1140" s="35" t="s">
        <v>453</v>
      </c>
      <c r="C1140" s="90" t="s">
        <v>1419</v>
      </c>
      <c r="D1140" s="36" t="n">
        <v>49</v>
      </c>
      <c r="E1140" s="28" t="n">
        <f aca="false">D1140*1.2</f>
        <v>58.8</v>
      </c>
    </row>
    <row r="1141" customFormat="false" ht="15.95" hidden="false" customHeight="true" outlineLevel="0" collapsed="false">
      <c r="A1141" s="29" t="n">
        <v>822</v>
      </c>
      <c r="B1141" s="35" t="s">
        <v>1420</v>
      </c>
      <c r="C1141" s="33" t="s">
        <v>1421</v>
      </c>
      <c r="D1141" s="36" t="n">
        <v>1710</v>
      </c>
      <c r="E1141" s="28" t="n">
        <f aca="false">D1141*1.2</f>
        <v>2052</v>
      </c>
    </row>
    <row r="1142" customFormat="false" ht="15.95" hidden="false" customHeight="true" outlineLevel="0" collapsed="false">
      <c r="A1142" s="29" t="n">
        <v>823</v>
      </c>
      <c r="B1142" s="35" t="s">
        <v>1422</v>
      </c>
      <c r="C1142" s="33" t="s">
        <v>1423</v>
      </c>
      <c r="D1142" s="36" t="n">
        <v>1137</v>
      </c>
      <c r="E1142" s="28" t="n">
        <f aca="false">D1142*1.2</f>
        <v>1364.4</v>
      </c>
    </row>
    <row r="1143" customFormat="false" ht="15.95" hidden="false" customHeight="true" outlineLevel="0" collapsed="false">
      <c r="A1143" s="29" t="n">
        <v>824</v>
      </c>
      <c r="B1143" s="35" t="s">
        <v>536</v>
      </c>
      <c r="C1143" s="33" t="s">
        <v>1424</v>
      </c>
      <c r="D1143" s="36" t="n">
        <v>423</v>
      </c>
      <c r="E1143" s="28" t="n">
        <f aca="false">D1143*1.2</f>
        <v>507.6</v>
      </c>
    </row>
    <row r="1144" customFormat="false" ht="15.95" hidden="false" customHeight="true" outlineLevel="0" collapsed="false">
      <c r="A1144" s="29" t="n">
        <v>825</v>
      </c>
      <c r="B1144" s="35" t="s">
        <v>1425</v>
      </c>
      <c r="C1144" s="33" t="s">
        <v>1426</v>
      </c>
      <c r="D1144" s="36" t="n">
        <v>2046</v>
      </c>
      <c r="E1144" s="28" t="n">
        <f aca="false">D1144*1.2</f>
        <v>2455.2</v>
      </c>
    </row>
    <row r="1145" customFormat="false" ht="15.95" hidden="false" customHeight="true" outlineLevel="0" collapsed="false">
      <c r="A1145" s="29" t="n">
        <v>826</v>
      </c>
      <c r="B1145" s="81" t="s">
        <v>1425</v>
      </c>
      <c r="C1145" s="82" t="s">
        <v>1427</v>
      </c>
      <c r="D1145" s="36" t="n">
        <v>1480</v>
      </c>
      <c r="E1145" s="28" t="n">
        <f aca="false">D1145*1.2</f>
        <v>1776</v>
      </c>
    </row>
    <row r="1146" customFormat="false" ht="15.95" hidden="false" customHeight="true" outlineLevel="0" collapsed="false">
      <c r="A1146" s="29" t="n">
        <v>827</v>
      </c>
      <c r="B1146" s="81" t="s">
        <v>1425</v>
      </c>
      <c r="C1146" s="82" t="s">
        <v>1428</v>
      </c>
      <c r="D1146" s="36" t="n">
        <v>1490</v>
      </c>
      <c r="E1146" s="28" t="n">
        <f aca="false">D1146*1.2</f>
        <v>1788</v>
      </c>
    </row>
    <row r="1147" customFormat="false" ht="15.95" hidden="false" customHeight="true" outlineLevel="0" collapsed="false">
      <c r="A1147" s="29" t="n">
        <v>828</v>
      </c>
      <c r="B1147" s="35" t="s">
        <v>1429</v>
      </c>
      <c r="C1147" s="88" t="s">
        <v>1430</v>
      </c>
      <c r="D1147" s="36" t="n">
        <v>359</v>
      </c>
      <c r="E1147" s="28" t="n">
        <f aca="false">D1147*1.2</f>
        <v>430.8</v>
      </c>
    </row>
    <row r="1148" customFormat="false" ht="15.95" hidden="false" customHeight="true" outlineLevel="0" collapsed="false">
      <c r="A1148" s="29" t="n">
        <v>829</v>
      </c>
      <c r="B1148" s="35" t="s">
        <v>1022</v>
      </c>
      <c r="C1148" s="33" t="s">
        <v>1431</v>
      </c>
      <c r="D1148" s="36" t="n">
        <v>120</v>
      </c>
      <c r="E1148" s="28" t="n">
        <f aca="false">D1148*1.2</f>
        <v>144</v>
      </c>
    </row>
    <row r="1149" customFormat="false" ht="15.95" hidden="false" customHeight="true" outlineLevel="0" collapsed="false">
      <c r="A1149" s="29" t="n">
        <v>830</v>
      </c>
      <c r="B1149" s="30" t="s">
        <v>1432</v>
      </c>
      <c r="C1149" s="31" t="s">
        <v>1433</v>
      </c>
      <c r="D1149" s="36" t="n">
        <v>1720</v>
      </c>
      <c r="E1149" s="28" t="n">
        <f aca="false">D1149*1.2</f>
        <v>2064</v>
      </c>
    </row>
    <row r="1150" customFormat="false" ht="15.95" hidden="false" customHeight="true" outlineLevel="0" collapsed="false">
      <c r="A1150" s="29" t="n">
        <v>831</v>
      </c>
      <c r="B1150" s="35" t="s">
        <v>1026</v>
      </c>
      <c r="C1150" s="33" t="s">
        <v>1434</v>
      </c>
      <c r="D1150" s="36" t="n">
        <v>1570</v>
      </c>
      <c r="E1150" s="28" t="n">
        <f aca="false">D1150*1.2</f>
        <v>1884</v>
      </c>
    </row>
    <row r="1151" customFormat="false" ht="15.95" hidden="false" customHeight="true" outlineLevel="0" collapsed="false">
      <c r="A1151" s="29" t="n">
        <v>832</v>
      </c>
      <c r="B1151" s="35" t="s">
        <v>1026</v>
      </c>
      <c r="C1151" s="33" t="s">
        <v>1435</v>
      </c>
      <c r="D1151" s="36" t="n">
        <v>1456</v>
      </c>
      <c r="E1151" s="28" t="n">
        <f aca="false">D1151*1.2</f>
        <v>1747.2</v>
      </c>
    </row>
    <row r="1152" customFormat="false" ht="15.95" hidden="false" customHeight="true" outlineLevel="0" collapsed="false">
      <c r="A1152" s="29" t="n">
        <v>833</v>
      </c>
      <c r="B1152" s="35" t="s">
        <v>416</v>
      </c>
      <c r="C1152" s="33" t="s">
        <v>1436</v>
      </c>
      <c r="D1152" s="36" t="n">
        <v>9</v>
      </c>
      <c r="E1152" s="28" t="n">
        <f aca="false">D1152*1.2</f>
        <v>10.8</v>
      </c>
    </row>
    <row r="1153" customFormat="false" ht="15.95" hidden="false" customHeight="true" outlineLevel="0" collapsed="false">
      <c r="A1153" s="29" t="n">
        <v>834</v>
      </c>
      <c r="B1153" s="35" t="s">
        <v>453</v>
      </c>
      <c r="C1153" s="33" t="s">
        <v>1437</v>
      </c>
      <c r="D1153" s="36" t="n">
        <v>90</v>
      </c>
      <c r="E1153" s="28" t="n">
        <f aca="false">D1153*1.2</f>
        <v>108</v>
      </c>
    </row>
    <row r="1154" customFormat="false" ht="15.95" hidden="false" customHeight="true" outlineLevel="0" collapsed="false">
      <c r="A1154" s="29" t="n">
        <v>835</v>
      </c>
      <c r="B1154" s="35" t="s">
        <v>1438</v>
      </c>
      <c r="C1154" s="33" t="s">
        <v>1439</v>
      </c>
      <c r="D1154" s="36" t="n">
        <v>185</v>
      </c>
      <c r="E1154" s="28" t="n">
        <f aca="false">D1154*1.2</f>
        <v>222</v>
      </c>
    </row>
    <row r="1155" customFormat="false" ht="15.95" hidden="false" customHeight="true" outlineLevel="0" collapsed="false">
      <c r="A1155" s="29" t="n">
        <v>836</v>
      </c>
      <c r="B1155" s="81" t="s">
        <v>1440</v>
      </c>
      <c r="C1155" s="82" t="s">
        <v>1441</v>
      </c>
      <c r="D1155" s="36" t="n">
        <v>500</v>
      </c>
      <c r="E1155" s="28" t="n">
        <f aca="false">D1155*1.2</f>
        <v>600</v>
      </c>
    </row>
    <row r="1156" customFormat="false" ht="15.95" hidden="false" customHeight="true" outlineLevel="0" collapsed="false">
      <c r="A1156" s="29" t="n">
        <v>837</v>
      </c>
      <c r="B1156" s="35" t="s">
        <v>1442</v>
      </c>
      <c r="C1156" s="82" t="s">
        <v>1443</v>
      </c>
      <c r="D1156" s="36" t="n">
        <v>580</v>
      </c>
      <c r="E1156" s="28" t="n">
        <f aca="false">D1156*1.2</f>
        <v>696</v>
      </c>
    </row>
    <row r="1157" customFormat="false" ht="15.95" hidden="false" customHeight="true" outlineLevel="0" collapsed="false">
      <c r="A1157" s="29" t="n">
        <v>838</v>
      </c>
      <c r="B1157" s="35" t="s">
        <v>1442</v>
      </c>
      <c r="C1157" s="82" t="s">
        <v>1444</v>
      </c>
      <c r="D1157" s="36" t="n">
        <v>608</v>
      </c>
      <c r="E1157" s="28" t="n">
        <f aca="false">D1157*1.2</f>
        <v>729.6</v>
      </c>
    </row>
    <row r="1158" customFormat="false" ht="15.95" hidden="false" customHeight="true" outlineLevel="0" collapsed="false">
      <c r="A1158" s="29" t="n">
        <v>839</v>
      </c>
      <c r="B1158" s="30" t="s">
        <v>1022</v>
      </c>
      <c r="C1158" s="31" t="s">
        <v>1445</v>
      </c>
      <c r="D1158" s="36" t="n">
        <v>212</v>
      </c>
      <c r="E1158" s="28" t="n">
        <f aca="false">D1158*1.2</f>
        <v>254.4</v>
      </c>
    </row>
    <row r="1159" customFormat="false" ht="15.95" hidden="false" customHeight="true" outlineLevel="0" collapsed="false">
      <c r="A1159" s="29" t="n">
        <v>840</v>
      </c>
      <c r="B1159" s="30" t="s">
        <v>390</v>
      </c>
      <c r="C1159" s="31" t="s">
        <v>1446</v>
      </c>
      <c r="D1159" s="36" t="n">
        <v>865</v>
      </c>
      <c r="E1159" s="28" t="n">
        <f aca="false">D1159*1.2</f>
        <v>1038</v>
      </c>
    </row>
    <row r="1160" customFormat="false" ht="15.95" hidden="false" customHeight="true" outlineLevel="0" collapsed="false">
      <c r="A1160" s="29" t="n">
        <v>841</v>
      </c>
      <c r="B1160" s="30" t="s">
        <v>505</v>
      </c>
      <c r="C1160" s="31" t="s">
        <v>1447</v>
      </c>
      <c r="D1160" s="36" t="n">
        <v>2591</v>
      </c>
      <c r="E1160" s="28" t="n">
        <f aca="false">D1160*1.2</f>
        <v>3109.2</v>
      </c>
    </row>
    <row r="1161" customFormat="false" ht="15.95" hidden="false" customHeight="true" outlineLevel="0" collapsed="false">
      <c r="A1161" s="29" t="n">
        <v>842</v>
      </c>
      <c r="B1161" s="30" t="s">
        <v>521</v>
      </c>
      <c r="C1161" s="31" t="s">
        <v>1448</v>
      </c>
      <c r="D1161" s="36" t="n">
        <v>2841</v>
      </c>
      <c r="E1161" s="28" t="n">
        <f aca="false">D1161*1.2</f>
        <v>3409.2</v>
      </c>
    </row>
    <row r="1162" customFormat="false" ht="15.95" hidden="false" customHeight="true" outlineLevel="0" collapsed="false">
      <c r="A1162" s="29" t="n">
        <v>843</v>
      </c>
      <c r="B1162" s="30" t="s">
        <v>521</v>
      </c>
      <c r="C1162" s="31" t="s">
        <v>1449</v>
      </c>
      <c r="D1162" s="36" t="n">
        <v>2959</v>
      </c>
      <c r="E1162" s="28" t="n">
        <f aca="false">D1162*1.2</f>
        <v>3550.8</v>
      </c>
    </row>
    <row r="1163" customFormat="false" ht="15.95" hidden="false" customHeight="true" outlineLevel="0" collapsed="false">
      <c r="A1163" s="29" t="n">
        <v>844</v>
      </c>
      <c r="B1163" s="30" t="s">
        <v>451</v>
      </c>
      <c r="C1163" s="31" t="s">
        <v>1450</v>
      </c>
      <c r="D1163" s="36" t="n">
        <v>1444</v>
      </c>
      <c r="E1163" s="28" t="n">
        <f aca="false">D1163*1.2</f>
        <v>1732.8</v>
      </c>
    </row>
    <row r="1164" customFormat="false" ht="15.95" hidden="false" customHeight="true" outlineLevel="0" collapsed="false">
      <c r="A1164" s="29" t="n">
        <v>845</v>
      </c>
      <c r="B1164" s="30" t="s">
        <v>451</v>
      </c>
      <c r="C1164" s="31" t="s">
        <v>1451</v>
      </c>
      <c r="D1164" s="36" t="n">
        <v>1451</v>
      </c>
      <c r="E1164" s="28" t="n">
        <f aca="false">D1164*1.2</f>
        <v>1741.2</v>
      </c>
    </row>
    <row r="1165" customFormat="false" ht="15.95" hidden="false" customHeight="true" outlineLevel="0" collapsed="false">
      <c r="A1165" s="29" t="n">
        <v>846</v>
      </c>
      <c r="B1165" s="30" t="s">
        <v>453</v>
      </c>
      <c r="C1165" s="31" t="s">
        <v>1452</v>
      </c>
      <c r="D1165" s="36" t="n">
        <v>121</v>
      </c>
      <c r="E1165" s="28" t="n">
        <f aca="false">D1165*1.2</f>
        <v>145.2</v>
      </c>
    </row>
    <row r="1166" customFormat="false" ht="15.95" hidden="false" customHeight="true" outlineLevel="0" collapsed="false">
      <c r="A1166" s="29" t="n">
        <v>847</v>
      </c>
      <c r="B1166" s="30" t="s">
        <v>458</v>
      </c>
      <c r="C1166" s="31" t="s">
        <v>1453</v>
      </c>
      <c r="D1166" s="36" t="n">
        <v>174</v>
      </c>
      <c r="E1166" s="28" t="n">
        <f aca="false">D1166*1.2</f>
        <v>208.8</v>
      </c>
    </row>
    <row r="1167" customFormat="false" ht="15.95" hidden="false" customHeight="true" outlineLevel="0" collapsed="false">
      <c r="A1167" s="29" t="n">
        <v>848</v>
      </c>
      <c r="B1167" s="30" t="s">
        <v>1454</v>
      </c>
      <c r="C1167" s="31" t="s">
        <v>1455</v>
      </c>
      <c r="D1167" s="36" t="n">
        <v>14102</v>
      </c>
      <c r="E1167" s="28" t="n">
        <f aca="false">D1167*1.2</f>
        <v>16922.4</v>
      </c>
    </row>
    <row r="1168" customFormat="false" ht="15.95" hidden="false" customHeight="true" outlineLevel="0" collapsed="false">
      <c r="A1168" s="29" t="n">
        <v>849</v>
      </c>
      <c r="B1168" s="30" t="s">
        <v>1454</v>
      </c>
      <c r="C1168" s="31" t="s">
        <v>1456</v>
      </c>
      <c r="D1168" s="36" t="n">
        <v>14102</v>
      </c>
      <c r="E1168" s="28" t="n">
        <f aca="false">D1168*1.2</f>
        <v>16922.4</v>
      </c>
    </row>
    <row r="1169" customFormat="false" ht="15.95" hidden="false" customHeight="true" outlineLevel="0" collapsed="false">
      <c r="A1169" s="29" t="n">
        <v>850</v>
      </c>
      <c r="B1169" s="84" t="s">
        <v>496</v>
      </c>
      <c r="C1169" s="43" t="s">
        <v>1457</v>
      </c>
      <c r="D1169" s="36" t="n">
        <v>2990</v>
      </c>
      <c r="E1169" s="28" t="n">
        <f aca="false">D1169*1.2</f>
        <v>3588</v>
      </c>
    </row>
    <row r="1170" customFormat="false" ht="15.95" hidden="false" customHeight="true" outlineLevel="0" collapsed="false">
      <c r="A1170" s="29" t="n">
        <v>851</v>
      </c>
      <c r="B1170" s="30" t="s">
        <v>343</v>
      </c>
      <c r="C1170" s="31" t="s">
        <v>1458</v>
      </c>
      <c r="D1170" s="36" t="n">
        <v>4518</v>
      </c>
      <c r="E1170" s="28" t="n">
        <f aca="false">D1170*1.2</f>
        <v>5421.6</v>
      </c>
    </row>
    <row r="1171" customFormat="false" ht="15.95" hidden="false" customHeight="true" outlineLevel="0" collapsed="false">
      <c r="A1171" s="29" t="n">
        <v>852</v>
      </c>
      <c r="B1171" s="30" t="s">
        <v>386</v>
      </c>
      <c r="C1171" s="31" t="s">
        <v>1459</v>
      </c>
      <c r="D1171" s="36" t="n">
        <v>1032</v>
      </c>
      <c r="E1171" s="28" t="n">
        <f aca="false">D1171*1.2</f>
        <v>1238.4</v>
      </c>
    </row>
    <row r="1172" customFormat="false" ht="15.95" hidden="false" customHeight="true" outlineLevel="0" collapsed="false">
      <c r="A1172" s="29" t="n">
        <v>853</v>
      </c>
      <c r="B1172" s="30" t="s">
        <v>1102</v>
      </c>
      <c r="C1172" s="31" t="s">
        <v>1460</v>
      </c>
      <c r="D1172" s="36" t="n">
        <v>2382</v>
      </c>
      <c r="E1172" s="28" t="n">
        <f aca="false">D1172*1.2</f>
        <v>2858.4</v>
      </c>
    </row>
    <row r="1173" customFormat="false" ht="15.95" hidden="false" customHeight="true" outlineLevel="0" collapsed="false">
      <c r="A1173" s="29" t="n">
        <v>854</v>
      </c>
      <c r="B1173" s="30" t="s">
        <v>1102</v>
      </c>
      <c r="C1173" s="31" t="s">
        <v>1461</v>
      </c>
      <c r="D1173" s="36" t="n">
        <v>2122</v>
      </c>
      <c r="E1173" s="28" t="n">
        <f aca="false">D1173*1.2</f>
        <v>2546.4</v>
      </c>
    </row>
    <row r="1174" customFormat="false" ht="15.95" hidden="false" customHeight="true" outlineLevel="0" collapsed="false">
      <c r="A1174" s="29" t="n">
        <v>855</v>
      </c>
      <c r="B1174" s="30" t="s">
        <v>534</v>
      </c>
      <c r="C1174" s="31" t="s">
        <v>1462</v>
      </c>
      <c r="D1174" s="36" t="n">
        <v>14102</v>
      </c>
      <c r="E1174" s="28" t="n">
        <f aca="false">D1174*1.2</f>
        <v>16922.4</v>
      </c>
    </row>
    <row r="1175" customFormat="false" ht="15.95" hidden="false" customHeight="true" outlineLevel="0" collapsed="false">
      <c r="A1175" s="29" t="n">
        <v>856</v>
      </c>
      <c r="B1175" s="30" t="s">
        <v>416</v>
      </c>
      <c r="C1175" s="31" t="s">
        <v>1463</v>
      </c>
      <c r="D1175" s="36" t="n">
        <v>115</v>
      </c>
      <c r="E1175" s="28" t="n">
        <f aca="false">D1175*1.2</f>
        <v>138</v>
      </c>
    </row>
    <row r="1176" customFormat="false" ht="15.95" hidden="false" customHeight="true" outlineLevel="0" collapsed="false">
      <c r="A1176" s="29" t="n">
        <v>857</v>
      </c>
      <c r="B1176" s="30" t="s">
        <v>416</v>
      </c>
      <c r="C1176" s="31" t="s">
        <v>1464</v>
      </c>
      <c r="D1176" s="36" t="n">
        <v>98</v>
      </c>
      <c r="E1176" s="28" t="n">
        <f aca="false">D1176*1.2</f>
        <v>117.6</v>
      </c>
    </row>
    <row r="1177" customFormat="false" ht="15.95" hidden="false" customHeight="true" outlineLevel="0" collapsed="false">
      <c r="A1177" s="29" t="n">
        <v>858</v>
      </c>
      <c r="B1177" s="30" t="s">
        <v>416</v>
      </c>
      <c r="C1177" s="31" t="s">
        <v>1465</v>
      </c>
      <c r="D1177" s="36" t="n">
        <v>69</v>
      </c>
      <c r="E1177" s="28" t="n">
        <f aca="false">D1177*1.2</f>
        <v>82.8</v>
      </c>
    </row>
    <row r="1178" customFormat="false" ht="15.95" hidden="false" customHeight="true" outlineLevel="0" collapsed="false">
      <c r="A1178" s="29" t="n">
        <v>859</v>
      </c>
      <c r="B1178" s="30" t="s">
        <v>470</v>
      </c>
      <c r="C1178" s="31" t="s">
        <v>1466</v>
      </c>
      <c r="D1178" s="36" t="n">
        <v>8756</v>
      </c>
      <c r="E1178" s="28" t="n">
        <f aca="false">D1178*1.2</f>
        <v>10507.2</v>
      </c>
    </row>
    <row r="1179" customFormat="false" ht="15.95" hidden="false" customHeight="true" outlineLevel="0" collapsed="false">
      <c r="A1179" s="29" t="n">
        <v>860</v>
      </c>
      <c r="B1179" s="81" t="s">
        <v>1467</v>
      </c>
      <c r="C1179" s="82" t="s">
        <v>1468</v>
      </c>
      <c r="D1179" s="36" t="n">
        <v>286</v>
      </c>
      <c r="E1179" s="28" t="n">
        <f aca="false">D1179*1.2</f>
        <v>343.2</v>
      </c>
    </row>
    <row r="1180" customFormat="false" ht="15.95" hidden="false" customHeight="true" outlineLevel="0" collapsed="false">
      <c r="A1180" s="29" t="n">
        <v>861</v>
      </c>
      <c r="B1180" s="81" t="s">
        <v>435</v>
      </c>
      <c r="C1180" s="82" t="s">
        <v>1469</v>
      </c>
      <c r="D1180" s="36" t="n">
        <v>13087</v>
      </c>
      <c r="E1180" s="28" t="n">
        <f aca="false">D1180*1.2</f>
        <v>15704.4</v>
      </c>
    </row>
    <row r="1181" customFormat="false" ht="15.95" hidden="false" customHeight="true" outlineLevel="0" collapsed="false">
      <c r="A1181" s="29" t="n">
        <v>862</v>
      </c>
      <c r="B1181" s="81" t="s">
        <v>435</v>
      </c>
      <c r="C1181" s="82" t="s">
        <v>1470</v>
      </c>
      <c r="D1181" s="36" t="n">
        <v>12456</v>
      </c>
      <c r="E1181" s="28" t="n">
        <f aca="false">D1181*1.2</f>
        <v>14947.2</v>
      </c>
    </row>
    <row r="1182" customFormat="false" ht="15.95" hidden="false" customHeight="true" outlineLevel="0" collapsed="false">
      <c r="A1182" s="29" t="n">
        <v>863</v>
      </c>
      <c r="B1182" s="81" t="s">
        <v>343</v>
      </c>
      <c r="C1182" s="82" t="s">
        <v>1471</v>
      </c>
      <c r="D1182" s="36" t="n">
        <v>4127</v>
      </c>
      <c r="E1182" s="28" t="n">
        <f aca="false">D1182*1.2</f>
        <v>4952.4</v>
      </c>
    </row>
    <row r="1183" customFormat="false" ht="15.95" hidden="false" customHeight="true" outlineLevel="0" collapsed="false">
      <c r="A1183" s="29" t="n">
        <v>864</v>
      </c>
      <c r="B1183" s="81" t="s">
        <v>343</v>
      </c>
      <c r="C1183" s="82" t="s">
        <v>1472</v>
      </c>
      <c r="D1183" s="36" t="n">
        <v>3969</v>
      </c>
      <c r="E1183" s="28" t="n">
        <f aca="false">D1183*1.2</f>
        <v>4762.8</v>
      </c>
    </row>
    <row r="1184" customFormat="false" ht="15.95" hidden="false" customHeight="true" outlineLevel="0" collapsed="false">
      <c r="A1184" s="29" t="n">
        <v>865</v>
      </c>
      <c r="B1184" s="81" t="s">
        <v>1473</v>
      </c>
      <c r="C1184" s="82" t="s">
        <v>1474</v>
      </c>
      <c r="D1184" s="36" t="n">
        <v>901</v>
      </c>
      <c r="E1184" s="28" t="n">
        <f aca="false">D1184*1.2</f>
        <v>1081.2</v>
      </c>
    </row>
    <row r="1185" customFormat="false" ht="15.95" hidden="false" customHeight="true" outlineLevel="0" collapsed="false">
      <c r="A1185" s="29" t="n">
        <v>866</v>
      </c>
      <c r="B1185" s="35" t="s">
        <v>777</v>
      </c>
      <c r="C1185" s="33" t="s">
        <v>1475</v>
      </c>
      <c r="D1185" s="36" t="n">
        <v>106</v>
      </c>
      <c r="E1185" s="28" t="n">
        <f aca="false">D1185*1.2</f>
        <v>127.2</v>
      </c>
    </row>
    <row r="1186" customFormat="false" ht="15.95" hidden="false" customHeight="true" outlineLevel="0" collapsed="false">
      <c r="A1186" s="29" t="n">
        <v>867</v>
      </c>
      <c r="B1186" s="81" t="s">
        <v>1476</v>
      </c>
      <c r="C1186" s="82" t="s">
        <v>1477</v>
      </c>
      <c r="D1186" s="36" t="n">
        <v>2024</v>
      </c>
      <c r="E1186" s="28" t="n">
        <f aca="false">D1186*1.2</f>
        <v>2428.8</v>
      </c>
    </row>
    <row r="1187" customFormat="false" ht="15.95" hidden="false" customHeight="true" outlineLevel="0" collapsed="false">
      <c r="A1187" s="29" t="n">
        <v>868</v>
      </c>
      <c r="B1187" s="81" t="s">
        <v>1476</v>
      </c>
      <c r="C1187" s="82" t="s">
        <v>1478</v>
      </c>
      <c r="D1187" s="36" t="n">
        <v>1769</v>
      </c>
      <c r="E1187" s="28" t="n">
        <f aca="false">D1187*1.2</f>
        <v>2122.8</v>
      </c>
    </row>
    <row r="1188" customFormat="false" ht="15.95" hidden="false" customHeight="true" outlineLevel="0" collapsed="false">
      <c r="A1188" s="29" t="n">
        <v>869</v>
      </c>
      <c r="B1188" s="81" t="s">
        <v>470</v>
      </c>
      <c r="C1188" s="82" t="s">
        <v>1479</v>
      </c>
      <c r="D1188" s="36" t="n">
        <v>6915</v>
      </c>
      <c r="E1188" s="28" t="n">
        <f aca="false">D1188*1.2</f>
        <v>8298</v>
      </c>
    </row>
    <row r="1189" customFormat="false" ht="15.95" hidden="false" customHeight="true" outlineLevel="0" collapsed="false">
      <c r="A1189" s="29" t="n">
        <v>870</v>
      </c>
      <c r="B1189" s="81" t="s">
        <v>470</v>
      </c>
      <c r="C1189" s="82" t="s">
        <v>1480</v>
      </c>
      <c r="D1189" s="36" t="n">
        <v>6872</v>
      </c>
      <c r="E1189" s="28" t="n">
        <f aca="false">D1189*1.2</f>
        <v>8246.4</v>
      </c>
    </row>
    <row r="1190" customFormat="false" ht="15.95" hidden="false" customHeight="true" outlineLevel="0" collapsed="false">
      <c r="A1190" s="29" t="n">
        <v>871</v>
      </c>
      <c r="B1190" s="35" t="s">
        <v>1467</v>
      </c>
      <c r="C1190" s="33" t="s">
        <v>1481</v>
      </c>
      <c r="D1190" s="36" t="n">
        <v>177</v>
      </c>
      <c r="E1190" s="28" t="n">
        <f aca="false">D1190*1.2</f>
        <v>212.4</v>
      </c>
    </row>
    <row r="1191" customFormat="false" ht="15.95" hidden="false" customHeight="true" outlineLevel="0" collapsed="false">
      <c r="A1191" s="29" t="n">
        <v>872</v>
      </c>
      <c r="B1191" s="81" t="s">
        <v>1482</v>
      </c>
      <c r="C1191" s="82" t="s">
        <v>1483</v>
      </c>
      <c r="D1191" s="36" t="n">
        <v>123</v>
      </c>
      <c r="E1191" s="28" t="n">
        <f aca="false">D1191*1.2</f>
        <v>147.6</v>
      </c>
    </row>
    <row r="1192" customFormat="false" ht="15.95" hidden="false" customHeight="true" outlineLevel="0" collapsed="false">
      <c r="A1192" s="29" t="n">
        <v>873</v>
      </c>
      <c r="B1192" s="35" t="s">
        <v>404</v>
      </c>
      <c r="C1192" s="33" t="s">
        <v>1484</v>
      </c>
      <c r="D1192" s="36" t="n">
        <v>444</v>
      </c>
      <c r="E1192" s="28" t="n">
        <f aca="false">D1192*1.2</f>
        <v>532.8</v>
      </c>
    </row>
    <row r="1193" customFormat="false" ht="15.95" hidden="false" customHeight="true" outlineLevel="0" collapsed="false">
      <c r="A1193" s="29" t="n">
        <v>874</v>
      </c>
      <c r="B1193" s="35" t="s">
        <v>404</v>
      </c>
      <c r="C1193" s="33" t="s">
        <v>1485</v>
      </c>
      <c r="D1193" s="36" t="n">
        <v>676</v>
      </c>
      <c r="E1193" s="28" t="n">
        <f aca="false">D1193*1.2</f>
        <v>811.2</v>
      </c>
    </row>
    <row r="1194" customFormat="false" ht="15.95" hidden="false" customHeight="true" outlineLevel="0" collapsed="false">
      <c r="A1194" s="29" t="n">
        <v>875</v>
      </c>
      <c r="B1194" s="81" t="s">
        <v>1476</v>
      </c>
      <c r="C1194" s="82" t="s">
        <v>1486</v>
      </c>
      <c r="D1194" s="36" t="n">
        <v>1902</v>
      </c>
      <c r="E1194" s="28" t="n">
        <f aca="false">D1194*1.2</f>
        <v>2282.4</v>
      </c>
    </row>
    <row r="1195" customFormat="false" ht="15.95" hidden="false" customHeight="true" outlineLevel="0" collapsed="false">
      <c r="A1195" s="29" t="n">
        <v>876</v>
      </c>
      <c r="B1195" s="35" t="s">
        <v>534</v>
      </c>
      <c r="C1195" s="33" t="s">
        <v>1487</v>
      </c>
      <c r="D1195" s="36" t="n">
        <v>1794</v>
      </c>
      <c r="E1195" s="28" t="n">
        <f aca="false">D1195*1.2</f>
        <v>2152.8</v>
      </c>
    </row>
    <row r="1196" customFormat="false" ht="15.95" hidden="false" customHeight="true" outlineLevel="0" collapsed="false">
      <c r="A1196" s="29" t="n">
        <v>877</v>
      </c>
      <c r="B1196" s="35" t="s">
        <v>470</v>
      </c>
      <c r="C1196" s="43" t="s">
        <v>1488</v>
      </c>
      <c r="D1196" s="36" t="n">
        <v>6981</v>
      </c>
      <c r="E1196" s="28" t="n">
        <f aca="false">D1196*1.2</f>
        <v>8377.2</v>
      </c>
    </row>
    <row r="1197" customFormat="false" ht="15.95" hidden="false" customHeight="true" outlineLevel="0" collapsed="false">
      <c r="A1197" s="29" t="n">
        <v>878</v>
      </c>
      <c r="B1197" s="35" t="s">
        <v>470</v>
      </c>
      <c r="C1197" s="33" t="s">
        <v>1489</v>
      </c>
      <c r="D1197" s="36" t="n">
        <v>6310</v>
      </c>
      <c r="E1197" s="28" t="n">
        <f aca="false">D1197*1.2</f>
        <v>7572</v>
      </c>
    </row>
    <row r="1198" customFormat="false" ht="15.95" hidden="false" customHeight="true" outlineLevel="0" collapsed="false">
      <c r="A1198" s="29" t="n">
        <v>879</v>
      </c>
      <c r="B1198" s="35" t="s">
        <v>1490</v>
      </c>
      <c r="C1198" s="33" t="s">
        <v>1491</v>
      </c>
      <c r="D1198" s="36" t="n">
        <v>275</v>
      </c>
      <c r="E1198" s="28" t="n">
        <f aca="false">D1198*1.2</f>
        <v>330</v>
      </c>
    </row>
    <row r="1199" customFormat="false" ht="15.95" hidden="false" customHeight="true" outlineLevel="0" collapsed="false">
      <c r="A1199" s="29" t="n">
        <v>880</v>
      </c>
      <c r="B1199" s="35" t="s">
        <v>604</v>
      </c>
      <c r="C1199" s="33" t="s">
        <v>1492</v>
      </c>
      <c r="D1199" s="36" t="n">
        <v>253</v>
      </c>
      <c r="E1199" s="28" t="n">
        <f aca="false">D1199*1.2</f>
        <v>303.6</v>
      </c>
    </row>
    <row r="1200" customFormat="false" ht="15.95" hidden="false" customHeight="true" outlineLevel="0" collapsed="false">
      <c r="A1200" s="29" t="n">
        <v>881</v>
      </c>
      <c r="B1200" s="35" t="s">
        <v>1493</v>
      </c>
      <c r="C1200" s="33" t="s">
        <v>1494</v>
      </c>
      <c r="D1200" s="36" t="n">
        <v>128</v>
      </c>
      <c r="E1200" s="28" t="n">
        <f aca="false">D1200*1.2</f>
        <v>153.6</v>
      </c>
    </row>
    <row r="1201" customFormat="false" ht="15.95" hidden="false" customHeight="true" outlineLevel="0" collapsed="false">
      <c r="A1201" s="29" t="n">
        <v>882</v>
      </c>
      <c r="B1201" s="35" t="s">
        <v>1495</v>
      </c>
      <c r="C1201" s="33" t="s">
        <v>1496</v>
      </c>
      <c r="D1201" s="36" t="n">
        <v>106</v>
      </c>
      <c r="E1201" s="28" t="n">
        <f aca="false">D1201*1.2</f>
        <v>127.2</v>
      </c>
    </row>
    <row r="1202" customFormat="false" ht="15.95" hidden="false" customHeight="true" outlineLevel="0" collapsed="false">
      <c r="A1202" s="29" t="n">
        <v>883</v>
      </c>
      <c r="B1202" s="35" t="s">
        <v>1425</v>
      </c>
      <c r="C1202" s="33" t="s">
        <v>1497</v>
      </c>
      <c r="D1202" s="36" t="n">
        <v>1975</v>
      </c>
      <c r="E1202" s="28" t="n">
        <f aca="false">D1202*1.2</f>
        <v>2370</v>
      </c>
    </row>
    <row r="1203" customFormat="false" ht="15.95" hidden="false" customHeight="true" outlineLevel="0" collapsed="false">
      <c r="A1203" s="29" t="n">
        <v>884</v>
      </c>
      <c r="B1203" s="35" t="s">
        <v>1429</v>
      </c>
      <c r="C1203" s="33" t="s">
        <v>1498</v>
      </c>
      <c r="D1203" s="36" t="n">
        <v>393</v>
      </c>
      <c r="E1203" s="28" t="n">
        <f aca="false">D1203*1.2</f>
        <v>471.6</v>
      </c>
    </row>
    <row r="1204" customFormat="false" ht="15.95" hidden="false" customHeight="true" outlineLevel="0" collapsed="false">
      <c r="A1204" s="29" t="n">
        <v>885</v>
      </c>
      <c r="B1204" s="30" t="s">
        <v>1442</v>
      </c>
      <c r="C1204" s="31" t="n">
        <v>8103</v>
      </c>
      <c r="D1204" s="36" t="n">
        <v>176</v>
      </c>
      <c r="E1204" s="28" t="n">
        <f aca="false">D1204*1.2</f>
        <v>211.2</v>
      </c>
    </row>
    <row r="1205" customFormat="false" ht="15.95" hidden="false" customHeight="true" outlineLevel="0" collapsed="false">
      <c r="A1205" s="29" t="n">
        <v>886</v>
      </c>
      <c r="B1205" s="35" t="s">
        <v>534</v>
      </c>
      <c r="C1205" s="33" t="s">
        <v>1499</v>
      </c>
      <c r="D1205" s="36" t="n">
        <v>1880</v>
      </c>
      <c r="E1205" s="28" t="n">
        <f aca="false">D1205*1.2</f>
        <v>2256</v>
      </c>
    </row>
    <row r="1206" customFormat="false" ht="15.95" hidden="false" customHeight="true" outlineLevel="0" collapsed="false">
      <c r="A1206" s="29" t="n">
        <v>887</v>
      </c>
      <c r="B1206" s="35" t="s">
        <v>453</v>
      </c>
      <c r="C1206" s="64" t="s">
        <v>1500</v>
      </c>
      <c r="D1206" s="36" t="n">
        <v>74</v>
      </c>
      <c r="E1206" s="28" t="n">
        <f aca="false">D1206*1.2</f>
        <v>88.8</v>
      </c>
    </row>
    <row r="1207" customFormat="false" ht="15.95" hidden="false" customHeight="true" outlineLevel="0" collapsed="false">
      <c r="A1207" s="29" t="n">
        <v>888</v>
      </c>
      <c r="B1207" s="35" t="s">
        <v>1026</v>
      </c>
      <c r="C1207" s="33" t="s">
        <v>1501</v>
      </c>
      <c r="D1207" s="36" t="n">
        <v>748</v>
      </c>
      <c r="E1207" s="28" t="n">
        <f aca="false">D1207*1.2</f>
        <v>897.6</v>
      </c>
    </row>
    <row r="1208" customFormat="false" ht="15.95" hidden="false" customHeight="true" outlineLevel="0" collapsed="false">
      <c r="A1208" s="29" t="n">
        <v>889</v>
      </c>
      <c r="B1208" s="35" t="s">
        <v>453</v>
      </c>
      <c r="C1208" s="64" t="s">
        <v>1502</v>
      </c>
      <c r="D1208" s="36" t="n">
        <v>30</v>
      </c>
      <c r="E1208" s="28" t="n">
        <f aca="false">D1208*1.2</f>
        <v>36</v>
      </c>
    </row>
    <row r="1209" customFormat="false" ht="15.95" hidden="false" customHeight="true" outlineLevel="0" collapsed="false">
      <c r="A1209" s="29" t="n">
        <v>890</v>
      </c>
      <c r="B1209" s="35" t="s">
        <v>1503</v>
      </c>
      <c r="C1209" s="33" t="n">
        <v>852003</v>
      </c>
      <c r="D1209" s="36" t="n">
        <v>71</v>
      </c>
      <c r="E1209" s="28" t="n">
        <f aca="false">D1209*1.2</f>
        <v>85.2</v>
      </c>
    </row>
    <row r="1210" customFormat="false" ht="15.95" hidden="false" customHeight="true" outlineLevel="0" collapsed="false">
      <c r="A1210" s="29" t="n">
        <v>891</v>
      </c>
      <c r="B1210" s="35" t="s">
        <v>361</v>
      </c>
      <c r="C1210" s="33" t="s">
        <v>1504</v>
      </c>
      <c r="D1210" s="36" t="n">
        <v>95</v>
      </c>
      <c r="E1210" s="28" t="n">
        <f aca="false">D1210*1.2</f>
        <v>114</v>
      </c>
    </row>
    <row r="1211" customFormat="false" ht="15.95" hidden="false" customHeight="true" outlineLevel="0" collapsed="false">
      <c r="A1211" s="29" t="n">
        <v>892</v>
      </c>
      <c r="B1211" s="35" t="s">
        <v>361</v>
      </c>
      <c r="C1211" s="96" t="s">
        <v>1505</v>
      </c>
      <c r="D1211" s="36" t="n">
        <v>61</v>
      </c>
      <c r="E1211" s="28" t="n">
        <f aca="false">D1211*1.2</f>
        <v>73.2</v>
      </c>
    </row>
    <row r="1212" customFormat="false" ht="15.95" hidden="false" customHeight="true" outlineLevel="0" collapsed="false">
      <c r="A1212" s="29" t="n">
        <v>893</v>
      </c>
      <c r="B1212" s="35" t="s">
        <v>361</v>
      </c>
      <c r="C1212" s="96" t="s">
        <v>1506</v>
      </c>
      <c r="D1212" s="36" t="n">
        <v>698</v>
      </c>
      <c r="E1212" s="28" t="n">
        <f aca="false">D1212*1.2</f>
        <v>837.6</v>
      </c>
    </row>
    <row r="1213" customFormat="false" ht="15.95" hidden="false" customHeight="true" outlineLevel="0" collapsed="false">
      <c r="A1213" s="29" t="n">
        <v>894</v>
      </c>
      <c r="B1213" s="35" t="s">
        <v>361</v>
      </c>
      <c r="C1213" s="33" t="n">
        <v>852025</v>
      </c>
      <c r="D1213" s="36" t="n">
        <v>66</v>
      </c>
      <c r="E1213" s="28" t="n">
        <f aca="false">D1213*1.2</f>
        <v>79.2</v>
      </c>
    </row>
    <row r="1214" customFormat="false" ht="15.95" hidden="false" customHeight="true" outlineLevel="0" collapsed="false">
      <c r="A1214" s="29" t="n">
        <v>895</v>
      </c>
      <c r="B1214" s="35" t="s">
        <v>361</v>
      </c>
      <c r="C1214" s="33" t="n">
        <v>852026</v>
      </c>
      <c r="D1214" s="36" t="n">
        <v>82</v>
      </c>
      <c r="E1214" s="28" t="n">
        <f aca="false">D1214*1.2</f>
        <v>98.4</v>
      </c>
    </row>
    <row r="1215" customFormat="false" ht="15.95" hidden="false" customHeight="true" outlineLevel="0" collapsed="false">
      <c r="A1215" s="29" t="n">
        <v>896</v>
      </c>
      <c r="B1215" s="81" t="s">
        <v>351</v>
      </c>
      <c r="C1215" s="82" t="s">
        <v>1507</v>
      </c>
      <c r="D1215" s="36" t="n">
        <v>26</v>
      </c>
      <c r="E1215" s="28" t="n">
        <f aca="false">D1215*1.2</f>
        <v>31.2</v>
      </c>
    </row>
    <row r="1216" customFormat="false" ht="15.95" hidden="false" customHeight="true" outlineLevel="0" collapsed="false">
      <c r="A1216" s="29" t="n">
        <v>897</v>
      </c>
      <c r="B1216" s="81" t="s">
        <v>351</v>
      </c>
      <c r="C1216" s="82" t="s">
        <v>1508</v>
      </c>
      <c r="D1216" s="36" t="n">
        <v>13</v>
      </c>
      <c r="E1216" s="28" t="n">
        <f aca="false">D1216*1.2</f>
        <v>15.6</v>
      </c>
    </row>
    <row r="1217" customFormat="false" ht="15.95" hidden="false" customHeight="true" outlineLevel="0" collapsed="false">
      <c r="A1217" s="29" t="n">
        <v>898</v>
      </c>
      <c r="B1217" s="35" t="s">
        <v>351</v>
      </c>
      <c r="C1217" s="33" t="s">
        <v>1509</v>
      </c>
      <c r="D1217" s="36" t="n">
        <v>77</v>
      </c>
      <c r="E1217" s="28" t="n">
        <f aca="false">D1217*1.2</f>
        <v>92.4</v>
      </c>
    </row>
    <row r="1218" customFormat="false" ht="15.95" hidden="false" customHeight="true" outlineLevel="0" collapsed="false">
      <c r="A1218" s="29" t="n">
        <v>899</v>
      </c>
      <c r="B1218" s="35" t="s">
        <v>351</v>
      </c>
      <c r="C1218" s="33" t="n">
        <v>852206</v>
      </c>
      <c r="D1218" s="36" t="n">
        <v>121</v>
      </c>
      <c r="E1218" s="28" t="n">
        <f aca="false">D1218*1.2</f>
        <v>145.2</v>
      </c>
    </row>
    <row r="1219" customFormat="false" ht="15.95" hidden="false" customHeight="true" outlineLevel="0" collapsed="false">
      <c r="A1219" s="29" t="n">
        <v>900</v>
      </c>
      <c r="B1219" s="35" t="s">
        <v>351</v>
      </c>
      <c r="C1219" s="33" t="n">
        <v>852212</v>
      </c>
      <c r="D1219" s="36" t="n">
        <v>102</v>
      </c>
      <c r="E1219" s="28" t="n">
        <f aca="false">D1219*1.2</f>
        <v>122.4</v>
      </c>
    </row>
    <row r="1220" customFormat="false" ht="15.95" hidden="false" customHeight="true" outlineLevel="0" collapsed="false">
      <c r="A1220" s="29" t="n">
        <v>901</v>
      </c>
      <c r="B1220" s="35" t="s">
        <v>351</v>
      </c>
      <c r="C1220" s="33" t="n">
        <v>852225</v>
      </c>
      <c r="D1220" s="36" t="n">
        <v>109</v>
      </c>
      <c r="E1220" s="28" t="n">
        <f aca="false">D1220*1.2</f>
        <v>130.8</v>
      </c>
    </row>
    <row r="1221" customFormat="false" ht="15.95" hidden="false" customHeight="true" outlineLevel="0" collapsed="false">
      <c r="A1221" s="29" t="n">
        <v>902</v>
      </c>
      <c r="B1221" s="35" t="s">
        <v>591</v>
      </c>
      <c r="C1221" s="33" t="n">
        <v>852350</v>
      </c>
      <c r="D1221" s="36" t="n">
        <v>66</v>
      </c>
      <c r="E1221" s="28" t="n">
        <f aca="false">D1221*1.2</f>
        <v>79.2</v>
      </c>
    </row>
    <row r="1222" customFormat="false" ht="15.95" hidden="false" customHeight="true" outlineLevel="0" collapsed="false">
      <c r="A1222" s="29" t="n">
        <v>903</v>
      </c>
      <c r="B1222" s="35" t="s">
        <v>349</v>
      </c>
      <c r="C1222" s="96" t="s">
        <v>1510</v>
      </c>
      <c r="D1222" s="36" t="n">
        <v>47</v>
      </c>
      <c r="E1222" s="28" t="n">
        <f aca="false">D1222*1.2</f>
        <v>56.4</v>
      </c>
    </row>
    <row r="1223" customFormat="false" ht="15.95" hidden="false" customHeight="true" outlineLevel="0" collapsed="false">
      <c r="A1223" s="29" t="n">
        <v>904</v>
      </c>
      <c r="B1223" s="81" t="s">
        <v>1511</v>
      </c>
      <c r="C1223" s="82" t="n">
        <v>852503</v>
      </c>
      <c r="D1223" s="36" t="n">
        <v>151</v>
      </c>
      <c r="E1223" s="28" t="n">
        <f aca="false">D1223*1.2</f>
        <v>181.2</v>
      </c>
    </row>
    <row r="1224" customFormat="false" ht="15.95" hidden="false" customHeight="true" outlineLevel="0" collapsed="false">
      <c r="A1224" s="29" t="n">
        <v>905</v>
      </c>
      <c r="B1224" s="81" t="s">
        <v>1511</v>
      </c>
      <c r="C1224" s="82" t="n">
        <v>852505</v>
      </c>
      <c r="D1224" s="36" t="n">
        <v>128</v>
      </c>
      <c r="E1224" s="28" t="n">
        <f aca="false">D1224*1.2</f>
        <v>153.6</v>
      </c>
    </row>
    <row r="1225" customFormat="false" ht="15.95" hidden="false" customHeight="true" outlineLevel="0" collapsed="false">
      <c r="A1225" s="29" t="n">
        <v>906</v>
      </c>
      <c r="B1225" s="81" t="s">
        <v>1511</v>
      </c>
      <c r="C1225" s="82" t="n">
        <v>852514</v>
      </c>
      <c r="D1225" s="36" t="n">
        <v>74</v>
      </c>
      <c r="E1225" s="28" t="n">
        <f aca="false">D1225*1.2</f>
        <v>88.8</v>
      </c>
    </row>
    <row r="1226" customFormat="false" ht="15.95" hidden="false" customHeight="true" outlineLevel="0" collapsed="false">
      <c r="A1226" s="29" t="n">
        <v>907</v>
      </c>
      <c r="B1226" s="35" t="s">
        <v>351</v>
      </c>
      <c r="C1226" s="33" t="s">
        <v>1512</v>
      </c>
      <c r="D1226" s="36" t="n">
        <v>56</v>
      </c>
      <c r="E1226" s="28" t="n">
        <f aca="false">D1226*1.2</f>
        <v>67.2</v>
      </c>
    </row>
    <row r="1227" customFormat="false" ht="15.95" hidden="false" customHeight="true" outlineLevel="0" collapsed="false">
      <c r="A1227" s="29" t="n">
        <v>908</v>
      </c>
      <c r="B1227" s="81" t="s">
        <v>1513</v>
      </c>
      <c r="C1227" s="82" t="s">
        <v>1514</v>
      </c>
      <c r="D1227" s="36" t="n">
        <v>130</v>
      </c>
      <c r="E1227" s="28" t="n">
        <f aca="false">D1227*1.2</f>
        <v>156</v>
      </c>
    </row>
    <row r="1228" customFormat="false" ht="15.95" hidden="false" customHeight="true" outlineLevel="0" collapsed="false">
      <c r="A1228" s="29" t="n">
        <v>909</v>
      </c>
      <c r="B1228" s="81" t="s">
        <v>525</v>
      </c>
      <c r="C1228" s="82" t="s">
        <v>1515</v>
      </c>
      <c r="D1228" s="36" t="n">
        <v>75</v>
      </c>
      <c r="E1228" s="28" t="n">
        <f aca="false">D1228*1.2</f>
        <v>90</v>
      </c>
    </row>
    <row r="1229" customFormat="false" ht="15.95" hidden="false" customHeight="true" outlineLevel="0" collapsed="false">
      <c r="A1229" s="29" t="n">
        <v>910</v>
      </c>
      <c r="B1229" s="81" t="s">
        <v>525</v>
      </c>
      <c r="C1229" s="82" t="s">
        <v>1516</v>
      </c>
      <c r="D1229" s="36" t="n">
        <v>150</v>
      </c>
      <c r="E1229" s="28" t="n">
        <f aca="false">D1229*1.2</f>
        <v>180</v>
      </c>
    </row>
    <row r="1230" customFormat="false" ht="15.95" hidden="false" customHeight="true" outlineLevel="0" collapsed="false">
      <c r="A1230" s="29" t="n">
        <v>911</v>
      </c>
      <c r="B1230" s="81" t="s">
        <v>525</v>
      </c>
      <c r="C1230" s="82" t="n">
        <v>852771</v>
      </c>
      <c r="D1230" s="36" t="n">
        <v>128</v>
      </c>
      <c r="E1230" s="28" t="n">
        <f aca="false">D1230*1.2</f>
        <v>153.6</v>
      </c>
    </row>
    <row r="1231" customFormat="false" ht="15.95" hidden="false" customHeight="true" outlineLevel="0" collapsed="false">
      <c r="A1231" s="29" t="n">
        <v>912</v>
      </c>
      <c r="B1231" s="81" t="s">
        <v>819</v>
      </c>
      <c r="C1231" s="82" t="n">
        <v>852780</v>
      </c>
      <c r="D1231" s="36" t="n">
        <v>120</v>
      </c>
      <c r="E1231" s="28" t="n">
        <f aca="false">D1231*1.2</f>
        <v>144</v>
      </c>
    </row>
    <row r="1232" customFormat="false" ht="15.95" hidden="false" customHeight="true" outlineLevel="0" collapsed="false">
      <c r="A1232" s="29" t="n">
        <v>913</v>
      </c>
      <c r="B1232" s="35" t="s">
        <v>777</v>
      </c>
      <c r="C1232" s="33" t="s">
        <v>1517</v>
      </c>
      <c r="D1232" s="36" t="n">
        <v>186</v>
      </c>
      <c r="E1232" s="28" t="n">
        <f aca="false">D1232*1.2</f>
        <v>223.2</v>
      </c>
    </row>
    <row r="1233" customFormat="false" ht="15.95" hidden="false" customHeight="true" outlineLevel="0" collapsed="false">
      <c r="A1233" s="29" t="n">
        <v>914</v>
      </c>
      <c r="B1233" s="30" t="s">
        <v>1518</v>
      </c>
      <c r="C1233" s="31" t="n">
        <v>852894</v>
      </c>
      <c r="D1233" s="36" t="n">
        <v>124</v>
      </c>
      <c r="E1233" s="28" t="n">
        <f aca="false">D1233*1.2</f>
        <v>148.8</v>
      </c>
    </row>
    <row r="1234" customFormat="false" ht="15.95" hidden="false" customHeight="true" outlineLevel="0" collapsed="false">
      <c r="A1234" s="29" t="n">
        <v>915</v>
      </c>
      <c r="B1234" s="35" t="s">
        <v>777</v>
      </c>
      <c r="C1234" s="33" t="n">
        <v>852895</v>
      </c>
      <c r="D1234" s="36" t="n">
        <v>123</v>
      </c>
      <c r="E1234" s="28" t="n">
        <f aca="false">D1234*1.2</f>
        <v>147.6</v>
      </c>
    </row>
    <row r="1235" customFormat="false" ht="15.95" hidden="false" customHeight="true" outlineLevel="0" collapsed="false">
      <c r="A1235" s="29" t="n">
        <v>916</v>
      </c>
      <c r="B1235" s="35" t="s">
        <v>358</v>
      </c>
      <c r="C1235" s="33" t="n">
        <v>852920</v>
      </c>
      <c r="D1235" s="36" t="n">
        <v>40</v>
      </c>
      <c r="E1235" s="28" t="n">
        <f aca="false">D1235*1.2</f>
        <v>48</v>
      </c>
    </row>
    <row r="1236" customFormat="false" ht="15.95" hidden="false" customHeight="true" outlineLevel="0" collapsed="false">
      <c r="A1236" s="29" t="n">
        <v>917</v>
      </c>
      <c r="B1236" s="84" t="s">
        <v>361</v>
      </c>
      <c r="C1236" s="43" t="s">
        <v>1519</v>
      </c>
      <c r="D1236" s="36" t="n">
        <v>138</v>
      </c>
      <c r="E1236" s="28" t="n">
        <f aca="false">D1236*1.2</f>
        <v>165.6</v>
      </c>
    </row>
    <row r="1237" customFormat="false" ht="15.95" hidden="false" customHeight="true" outlineLevel="0" collapsed="false">
      <c r="A1237" s="29" t="n">
        <v>918</v>
      </c>
      <c r="B1237" s="81" t="s">
        <v>361</v>
      </c>
      <c r="C1237" s="82" t="s">
        <v>1520</v>
      </c>
      <c r="D1237" s="36" t="n">
        <v>135</v>
      </c>
      <c r="E1237" s="28" t="n">
        <f aca="false">D1237*1.2</f>
        <v>162</v>
      </c>
    </row>
    <row r="1238" customFormat="false" ht="15.95" hidden="false" customHeight="true" outlineLevel="0" collapsed="false">
      <c r="A1238" s="29" t="n">
        <v>919</v>
      </c>
      <c r="B1238" s="81" t="s">
        <v>349</v>
      </c>
      <c r="C1238" s="82" t="s">
        <v>1521</v>
      </c>
      <c r="D1238" s="36" t="n">
        <v>102</v>
      </c>
      <c r="E1238" s="28" t="n">
        <f aca="false">D1238*1.2</f>
        <v>122.4</v>
      </c>
    </row>
    <row r="1239" customFormat="false" ht="15.95" hidden="false" customHeight="true" outlineLevel="0" collapsed="false">
      <c r="A1239" s="29" t="n">
        <v>920</v>
      </c>
      <c r="B1239" s="35" t="s">
        <v>349</v>
      </c>
      <c r="C1239" s="33" t="s">
        <v>1522</v>
      </c>
      <c r="D1239" s="36" t="n">
        <v>115</v>
      </c>
      <c r="E1239" s="28" t="n">
        <f aca="false">D1239*1.2</f>
        <v>138</v>
      </c>
    </row>
    <row r="1240" customFormat="false" ht="15.95" hidden="false" customHeight="true" outlineLevel="0" collapsed="false">
      <c r="A1240" s="29" t="n">
        <v>921</v>
      </c>
      <c r="B1240" s="35" t="s">
        <v>349</v>
      </c>
      <c r="C1240" s="33" t="s">
        <v>1523</v>
      </c>
      <c r="D1240" s="36" t="n">
        <v>28</v>
      </c>
      <c r="E1240" s="28" t="n">
        <f aca="false">D1240*1.2</f>
        <v>33.6</v>
      </c>
    </row>
    <row r="1241" customFormat="false" ht="15.95" hidden="false" customHeight="true" outlineLevel="0" collapsed="false">
      <c r="A1241" s="29" t="n">
        <v>922</v>
      </c>
      <c r="B1241" s="35" t="s">
        <v>349</v>
      </c>
      <c r="C1241" s="108" t="s">
        <v>1524</v>
      </c>
      <c r="D1241" s="36" t="n">
        <v>33</v>
      </c>
      <c r="E1241" s="28" t="n">
        <f aca="false">D1241*1.2</f>
        <v>39.6</v>
      </c>
    </row>
    <row r="1242" customFormat="false" ht="15.95" hidden="false" customHeight="true" outlineLevel="0" collapsed="false">
      <c r="A1242" s="29" t="n">
        <v>923</v>
      </c>
      <c r="B1242" s="35" t="s">
        <v>351</v>
      </c>
      <c r="C1242" s="33" t="s">
        <v>1525</v>
      </c>
      <c r="D1242" s="36" t="n">
        <v>15</v>
      </c>
      <c r="E1242" s="28" t="n">
        <f aca="false">D1242*1.2</f>
        <v>18</v>
      </c>
    </row>
    <row r="1243" customFormat="false" ht="15.95" hidden="false" customHeight="true" outlineLevel="0" collapsed="false">
      <c r="A1243" s="29" t="n">
        <v>924</v>
      </c>
      <c r="B1243" s="81" t="s">
        <v>416</v>
      </c>
      <c r="C1243" s="82" t="s">
        <v>1526</v>
      </c>
      <c r="D1243" s="36" t="n">
        <v>26</v>
      </c>
      <c r="E1243" s="28" t="n">
        <f aca="false">D1243*1.2</f>
        <v>31.2</v>
      </c>
    </row>
    <row r="1244" customFormat="false" ht="15.95" hidden="false" customHeight="true" outlineLevel="0" collapsed="false">
      <c r="A1244" s="29" t="n">
        <v>925</v>
      </c>
      <c r="B1244" s="81" t="s">
        <v>416</v>
      </c>
      <c r="C1244" s="82" t="s">
        <v>1527</v>
      </c>
      <c r="D1244" s="36" t="n">
        <v>64</v>
      </c>
      <c r="E1244" s="28" t="n">
        <f aca="false">D1244*1.2</f>
        <v>76.8</v>
      </c>
    </row>
    <row r="1245" customFormat="false" ht="15.95" hidden="false" customHeight="true" outlineLevel="0" collapsed="false">
      <c r="A1245" s="29" t="n">
        <v>926</v>
      </c>
      <c r="B1245" s="35" t="s">
        <v>358</v>
      </c>
      <c r="C1245" s="33" t="s">
        <v>1528</v>
      </c>
      <c r="D1245" s="36" t="n">
        <v>169</v>
      </c>
      <c r="E1245" s="28" t="n">
        <f aca="false">D1245*1.2</f>
        <v>202.8</v>
      </c>
    </row>
    <row r="1246" customFormat="false" ht="15.95" hidden="false" customHeight="true" outlineLevel="0" collapsed="false">
      <c r="A1246" s="29" t="n">
        <v>927</v>
      </c>
      <c r="B1246" s="35" t="s">
        <v>358</v>
      </c>
      <c r="C1246" s="33" t="s">
        <v>1529</v>
      </c>
      <c r="D1246" s="36" t="n">
        <v>97</v>
      </c>
      <c r="E1246" s="28" t="n">
        <f aca="false">D1246*1.2</f>
        <v>116.4</v>
      </c>
    </row>
    <row r="1247" customFormat="false" ht="15.95" hidden="false" customHeight="true" outlineLevel="0" collapsed="false">
      <c r="A1247" s="29" t="n">
        <v>928</v>
      </c>
      <c r="B1247" s="35" t="s">
        <v>358</v>
      </c>
      <c r="C1247" s="33" t="s">
        <v>1530</v>
      </c>
      <c r="D1247" s="36" t="n">
        <v>115</v>
      </c>
      <c r="E1247" s="28" t="n">
        <f aca="false">D1247*1.2</f>
        <v>138</v>
      </c>
    </row>
    <row r="1248" customFormat="false" ht="15.95" hidden="false" customHeight="true" outlineLevel="0" collapsed="false">
      <c r="A1248" s="29" t="n">
        <v>929</v>
      </c>
      <c r="B1248" s="35" t="s">
        <v>351</v>
      </c>
      <c r="C1248" s="33" t="s">
        <v>1531</v>
      </c>
      <c r="D1248" s="36" t="n">
        <v>47</v>
      </c>
      <c r="E1248" s="28" t="n">
        <f aca="false">D1248*1.2</f>
        <v>56.4</v>
      </c>
    </row>
    <row r="1249" customFormat="false" ht="15.95" hidden="false" customHeight="true" outlineLevel="0" collapsed="false">
      <c r="A1249" s="29" t="n">
        <v>930</v>
      </c>
      <c r="B1249" s="35" t="s">
        <v>351</v>
      </c>
      <c r="C1249" s="33" t="s">
        <v>1532</v>
      </c>
      <c r="D1249" s="36" t="n">
        <v>32</v>
      </c>
      <c r="E1249" s="28" t="n">
        <f aca="false">D1249*1.2</f>
        <v>38.4</v>
      </c>
    </row>
    <row r="1250" customFormat="false" ht="15.95" hidden="false" customHeight="true" outlineLevel="0" collapsed="false">
      <c r="A1250" s="29" t="n">
        <v>931</v>
      </c>
      <c r="B1250" s="35" t="s">
        <v>351</v>
      </c>
      <c r="C1250" s="33" t="s">
        <v>1533</v>
      </c>
      <c r="D1250" s="36" t="n">
        <v>35</v>
      </c>
      <c r="E1250" s="28" t="n">
        <f aca="false">D1250*1.2</f>
        <v>42</v>
      </c>
    </row>
    <row r="1251" customFormat="false" ht="15.95" hidden="false" customHeight="true" outlineLevel="0" collapsed="false">
      <c r="A1251" s="29" t="n">
        <v>932</v>
      </c>
      <c r="B1251" s="81" t="s">
        <v>351</v>
      </c>
      <c r="C1251" s="82" t="s">
        <v>1534</v>
      </c>
      <c r="D1251" s="36" t="n">
        <v>38</v>
      </c>
      <c r="E1251" s="28" t="n">
        <f aca="false">D1251*1.2</f>
        <v>45.6</v>
      </c>
    </row>
    <row r="1252" customFormat="false" ht="15.95" hidden="false" customHeight="true" outlineLevel="0" collapsed="false">
      <c r="A1252" s="29" t="n">
        <v>933</v>
      </c>
      <c r="B1252" s="81" t="s">
        <v>351</v>
      </c>
      <c r="C1252" s="82" t="s">
        <v>1535</v>
      </c>
      <c r="D1252" s="36" t="n">
        <v>38</v>
      </c>
      <c r="E1252" s="28" t="n">
        <f aca="false">D1252*1.2</f>
        <v>45.6</v>
      </c>
    </row>
    <row r="1253" customFormat="false" ht="15.95" hidden="false" customHeight="true" outlineLevel="0" collapsed="false">
      <c r="A1253" s="29" t="n">
        <v>934</v>
      </c>
      <c r="B1253" s="81" t="s">
        <v>351</v>
      </c>
      <c r="C1253" s="82" t="s">
        <v>1536</v>
      </c>
      <c r="D1253" s="36" t="n">
        <v>37</v>
      </c>
      <c r="E1253" s="28" t="n">
        <f aca="false">D1253*1.2</f>
        <v>44.4</v>
      </c>
    </row>
    <row r="1254" customFormat="false" ht="15.95" hidden="false" customHeight="true" outlineLevel="0" collapsed="false">
      <c r="A1254" s="29" t="n">
        <v>935</v>
      </c>
      <c r="B1254" s="81" t="s">
        <v>351</v>
      </c>
      <c r="C1254" s="82" t="s">
        <v>1537</v>
      </c>
      <c r="D1254" s="36" t="n">
        <v>37</v>
      </c>
      <c r="E1254" s="28" t="n">
        <f aca="false">D1254*1.2</f>
        <v>44.4</v>
      </c>
    </row>
    <row r="1255" customFormat="false" ht="15.95" hidden="false" customHeight="true" outlineLevel="0" collapsed="false">
      <c r="A1255" s="29" t="n">
        <v>936</v>
      </c>
      <c r="B1255" s="35" t="s">
        <v>351</v>
      </c>
      <c r="C1255" s="33" t="s">
        <v>1538</v>
      </c>
      <c r="D1255" s="36" t="n">
        <v>39</v>
      </c>
      <c r="E1255" s="28" t="n">
        <f aca="false">D1255*1.2</f>
        <v>46.8</v>
      </c>
    </row>
    <row r="1256" customFormat="false" ht="15.95" hidden="false" customHeight="true" outlineLevel="0" collapsed="false">
      <c r="A1256" s="29" t="n">
        <v>937</v>
      </c>
      <c r="B1256" s="35" t="s">
        <v>351</v>
      </c>
      <c r="C1256" s="33" t="s">
        <v>1539</v>
      </c>
      <c r="D1256" s="36" t="n">
        <v>39</v>
      </c>
      <c r="E1256" s="28" t="n">
        <f aca="false">D1256*1.2</f>
        <v>46.8</v>
      </c>
    </row>
    <row r="1257" customFormat="false" ht="15.95" hidden="false" customHeight="true" outlineLevel="0" collapsed="false">
      <c r="A1257" s="29" t="n">
        <v>938</v>
      </c>
      <c r="B1257" s="35" t="s">
        <v>351</v>
      </c>
      <c r="C1257" s="33" t="s">
        <v>1540</v>
      </c>
      <c r="D1257" s="36" t="n">
        <v>35</v>
      </c>
      <c r="E1257" s="28" t="n">
        <f aca="false">D1257*1.2</f>
        <v>42</v>
      </c>
    </row>
    <row r="1258" customFormat="false" ht="15.95" hidden="false" customHeight="true" outlineLevel="0" collapsed="false">
      <c r="A1258" s="29" t="n">
        <v>939</v>
      </c>
      <c r="B1258" s="35" t="s">
        <v>351</v>
      </c>
      <c r="C1258" s="33" t="s">
        <v>1541</v>
      </c>
      <c r="D1258" s="36" t="n">
        <v>39</v>
      </c>
      <c r="E1258" s="28" t="n">
        <f aca="false">D1258*1.2</f>
        <v>46.8</v>
      </c>
    </row>
    <row r="1259" customFormat="false" ht="15.95" hidden="false" customHeight="true" outlineLevel="0" collapsed="false">
      <c r="A1259" s="29" t="n">
        <v>940</v>
      </c>
      <c r="B1259" s="35" t="s">
        <v>351</v>
      </c>
      <c r="C1259" s="33" t="s">
        <v>1542</v>
      </c>
      <c r="D1259" s="36" t="n">
        <v>11</v>
      </c>
      <c r="E1259" s="28" t="n">
        <f aca="false">D1259*1.2</f>
        <v>13.2</v>
      </c>
    </row>
    <row r="1260" customFormat="false" ht="15.95" hidden="false" customHeight="true" outlineLevel="0" collapsed="false">
      <c r="A1260" s="29" t="n">
        <v>941</v>
      </c>
      <c r="B1260" s="35" t="s">
        <v>351</v>
      </c>
      <c r="C1260" s="33" t="s">
        <v>1543</v>
      </c>
      <c r="D1260" s="36" t="n">
        <v>24</v>
      </c>
      <c r="E1260" s="28" t="n">
        <f aca="false">D1260*1.2</f>
        <v>28.8</v>
      </c>
    </row>
    <row r="1261" customFormat="false" ht="15.95" hidden="false" customHeight="true" outlineLevel="0" collapsed="false">
      <c r="A1261" s="29" t="n">
        <v>942</v>
      </c>
      <c r="B1261" s="35" t="s">
        <v>351</v>
      </c>
      <c r="C1261" s="33" t="s">
        <v>1544</v>
      </c>
      <c r="D1261" s="36" t="n">
        <v>7</v>
      </c>
      <c r="E1261" s="28" t="n">
        <f aca="false">D1261*1.2</f>
        <v>8.4</v>
      </c>
    </row>
    <row r="1262" customFormat="false" ht="15.95" hidden="false" customHeight="true" outlineLevel="0" collapsed="false">
      <c r="A1262" s="29" t="n">
        <v>943</v>
      </c>
      <c r="B1262" s="35" t="s">
        <v>351</v>
      </c>
      <c r="C1262" s="33" t="n">
        <v>870621</v>
      </c>
      <c r="D1262" s="36" t="n">
        <v>17</v>
      </c>
      <c r="E1262" s="28" t="n">
        <f aca="false">D1262*1.2</f>
        <v>20.4</v>
      </c>
    </row>
    <row r="1263" customFormat="false" ht="15.95" hidden="false" customHeight="true" outlineLevel="0" collapsed="false">
      <c r="A1263" s="29" t="n">
        <v>944</v>
      </c>
      <c r="B1263" s="35" t="s">
        <v>351</v>
      </c>
      <c r="C1263" s="33" t="s">
        <v>1545</v>
      </c>
      <c r="D1263" s="36" t="n">
        <v>25</v>
      </c>
      <c r="E1263" s="28" t="n">
        <f aca="false">D1263*1.2</f>
        <v>30</v>
      </c>
    </row>
    <row r="1264" customFormat="false" ht="15.95" hidden="false" customHeight="true" outlineLevel="0" collapsed="false">
      <c r="A1264" s="29" t="n">
        <v>945</v>
      </c>
      <c r="B1264" s="81" t="s">
        <v>351</v>
      </c>
      <c r="C1264" s="82" t="s">
        <v>1546</v>
      </c>
      <c r="D1264" s="36" t="n">
        <v>5</v>
      </c>
      <c r="E1264" s="28" t="n">
        <f aca="false">D1264*1.2</f>
        <v>6</v>
      </c>
    </row>
    <row r="1265" customFormat="false" ht="15.95" hidden="false" customHeight="true" outlineLevel="0" collapsed="false">
      <c r="A1265" s="29" t="n">
        <v>946</v>
      </c>
      <c r="B1265" s="81" t="s">
        <v>351</v>
      </c>
      <c r="C1265" s="82" t="s">
        <v>1547</v>
      </c>
      <c r="D1265" s="36" t="n">
        <v>17</v>
      </c>
      <c r="E1265" s="28" t="n">
        <f aca="false">D1265*1.2</f>
        <v>20.4</v>
      </c>
    </row>
    <row r="1266" customFormat="false" ht="15.95" hidden="false" customHeight="true" outlineLevel="0" collapsed="false">
      <c r="A1266" s="29" t="n">
        <v>947</v>
      </c>
      <c r="B1266" s="35" t="s">
        <v>351</v>
      </c>
      <c r="C1266" s="33" t="s">
        <v>1548</v>
      </c>
      <c r="D1266" s="36" t="n">
        <v>14</v>
      </c>
      <c r="E1266" s="28" t="n">
        <f aca="false">D1266*1.2</f>
        <v>16.8</v>
      </c>
    </row>
    <row r="1267" customFormat="false" ht="15.95" hidden="false" customHeight="true" outlineLevel="0" collapsed="false">
      <c r="A1267" s="29" t="n">
        <v>948</v>
      </c>
      <c r="B1267" s="81" t="s">
        <v>351</v>
      </c>
      <c r="C1267" s="82" t="s">
        <v>1549</v>
      </c>
      <c r="D1267" s="36" t="n">
        <v>31</v>
      </c>
      <c r="E1267" s="28" t="n">
        <f aca="false">D1267*1.2</f>
        <v>37.2</v>
      </c>
    </row>
    <row r="1268" customFormat="false" ht="15.95" hidden="false" customHeight="true" outlineLevel="0" collapsed="false">
      <c r="A1268" s="29" t="n">
        <v>949</v>
      </c>
      <c r="B1268" s="84" t="s">
        <v>525</v>
      </c>
      <c r="C1268" s="43" t="s">
        <v>1550</v>
      </c>
      <c r="D1268" s="36" t="n">
        <v>7</v>
      </c>
      <c r="E1268" s="28" t="n">
        <f aca="false">D1268*1.2</f>
        <v>8.4</v>
      </c>
    </row>
    <row r="1269" customFormat="false" ht="15.95" hidden="false" customHeight="true" outlineLevel="0" collapsed="false">
      <c r="A1269" s="29" t="n">
        <v>950</v>
      </c>
      <c r="B1269" s="84" t="s">
        <v>525</v>
      </c>
      <c r="C1269" s="43" t="s">
        <v>1551</v>
      </c>
      <c r="D1269" s="36" t="n">
        <v>8</v>
      </c>
      <c r="E1269" s="28" t="n">
        <f aca="false">D1269*1.2</f>
        <v>9.6</v>
      </c>
    </row>
    <row r="1270" customFormat="false" ht="15.95" hidden="false" customHeight="true" outlineLevel="0" collapsed="false">
      <c r="A1270" s="29" t="n">
        <v>951</v>
      </c>
      <c r="B1270" s="81" t="s">
        <v>525</v>
      </c>
      <c r="C1270" s="82" t="s">
        <v>1552</v>
      </c>
      <c r="D1270" s="36" t="n">
        <v>5</v>
      </c>
      <c r="E1270" s="28" t="n">
        <f aca="false">D1270*1.2</f>
        <v>6</v>
      </c>
    </row>
    <row r="1271" customFormat="false" ht="15.95" hidden="false" customHeight="true" outlineLevel="0" collapsed="false">
      <c r="A1271" s="29" t="n">
        <v>952</v>
      </c>
      <c r="B1271" s="81" t="s">
        <v>525</v>
      </c>
      <c r="C1271" s="82" t="s">
        <v>1553</v>
      </c>
      <c r="D1271" s="36" t="n">
        <v>32</v>
      </c>
      <c r="E1271" s="28" t="n">
        <f aca="false">D1271*1.2</f>
        <v>38.4</v>
      </c>
    </row>
    <row r="1272" customFormat="false" ht="15.95" hidden="false" customHeight="true" outlineLevel="0" collapsed="false">
      <c r="A1272" s="29" t="n">
        <v>953</v>
      </c>
      <c r="B1272" s="81" t="s">
        <v>525</v>
      </c>
      <c r="C1272" s="82" t="n">
        <v>870770</v>
      </c>
      <c r="D1272" s="36" t="n">
        <v>26</v>
      </c>
      <c r="E1272" s="28" t="n">
        <f aca="false">D1272*1.2</f>
        <v>31.2</v>
      </c>
    </row>
    <row r="1273" customFormat="false" ht="15.95" hidden="false" customHeight="true" outlineLevel="0" collapsed="false">
      <c r="A1273" s="29" t="n">
        <v>954</v>
      </c>
      <c r="B1273" s="35" t="s">
        <v>351</v>
      </c>
      <c r="C1273" s="33" t="s">
        <v>1554</v>
      </c>
      <c r="D1273" s="36" t="n">
        <v>39</v>
      </c>
      <c r="E1273" s="28" t="n">
        <f aca="false">D1273*1.2</f>
        <v>46.8</v>
      </c>
    </row>
    <row r="1274" customFormat="false" ht="15.95" hidden="false" customHeight="true" outlineLevel="0" collapsed="false">
      <c r="A1274" s="29" t="n">
        <v>955</v>
      </c>
      <c r="B1274" s="35" t="s">
        <v>351</v>
      </c>
      <c r="C1274" s="33" t="s">
        <v>1555</v>
      </c>
      <c r="D1274" s="36" t="n">
        <v>29</v>
      </c>
      <c r="E1274" s="28" t="n">
        <f aca="false">D1274*1.2</f>
        <v>34.8</v>
      </c>
    </row>
    <row r="1275" customFormat="false" ht="15.95" hidden="false" customHeight="true" outlineLevel="0" collapsed="false">
      <c r="A1275" s="29" t="n">
        <v>956</v>
      </c>
      <c r="B1275" s="30" t="s">
        <v>777</v>
      </c>
      <c r="C1275" s="31" t="s">
        <v>1556</v>
      </c>
      <c r="D1275" s="36" t="n">
        <v>42</v>
      </c>
      <c r="E1275" s="28" t="n">
        <f aca="false">D1275*1.2</f>
        <v>50.4</v>
      </c>
    </row>
    <row r="1276" customFormat="false" ht="15.95" hidden="false" customHeight="true" outlineLevel="0" collapsed="false">
      <c r="A1276" s="29" t="n">
        <v>957</v>
      </c>
      <c r="B1276" s="35" t="s">
        <v>777</v>
      </c>
      <c r="C1276" s="33" t="n">
        <v>870883</v>
      </c>
      <c r="D1276" s="36" t="n">
        <v>120</v>
      </c>
      <c r="E1276" s="28" t="n">
        <f aca="false">D1276*1.2</f>
        <v>144</v>
      </c>
    </row>
    <row r="1277" customFormat="false" ht="15.95" hidden="false" customHeight="true" outlineLevel="0" collapsed="false">
      <c r="A1277" s="29" t="n">
        <v>958</v>
      </c>
      <c r="B1277" s="35" t="s">
        <v>458</v>
      </c>
      <c r="C1277" s="33" t="s">
        <v>1557</v>
      </c>
      <c r="D1277" s="36" t="n">
        <v>49</v>
      </c>
      <c r="E1277" s="28" t="n">
        <f aca="false">D1277*1.2</f>
        <v>58.8</v>
      </c>
    </row>
    <row r="1278" customFormat="false" ht="15.95" hidden="false" customHeight="true" outlineLevel="0" collapsed="false">
      <c r="A1278" s="29" t="n">
        <v>959</v>
      </c>
      <c r="B1278" s="35" t="s">
        <v>1558</v>
      </c>
      <c r="C1278" s="88" t="s">
        <v>1559</v>
      </c>
      <c r="D1278" s="36" t="n">
        <v>130</v>
      </c>
      <c r="E1278" s="28" t="n">
        <f aca="false">D1278*1.2</f>
        <v>156</v>
      </c>
    </row>
    <row r="1279" customFormat="false" ht="15.95" hidden="false" customHeight="true" outlineLevel="0" collapsed="false">
      <c r="A1279" s="29" t="n">
        <v>960</v>
      </c>
      <c r="B1279" s="35" t="s">
        <v>1560</v>
      </c>
      <c r="C1279" s="88" t="s">
        <v>1561</v>
      </c>
      <c r="D1279" s="36" t="n">
        <v>227</v>
      </c>
      <c r="E1279" s="28" t="n">
        <f aca="false">D1279*1.2</f>
        <v>272.4</v>
      </c>
    </row>
    <row r="1280" customFormat="false" ht="15.95" hidden="false" customHeight="true" outlineLevel="0" collapsed="false">
      <c r="A1280" s="29" t="n">
        <v>961</v>
      </c>
      <c r="B1280" s="35" t="s">
        <v>1560</v>
      </c>
      <c r="C1280" s="88" t="s">
        <v>1562</v>
      </c>
      <c r="D1280" s="36" t="n">
        <v>230</v>
      </c>
      <c r="E1280" s="28" t="n">
        <f aca="false">D1280*1.2</f>
        <v>276</v>
      </c>
    </row>
    <row r="1281" customFormat="false" ht="15.95" hidden="false" customHeight="true" outlineLevel="0" collapsed="false">
      <c r="A1281" s="29" t="n">
        <v>962</v>
      </c>
      <c r="B1281" s="35" t="s">
        <v>470</v>
      </c>
      <c r="C1281" s="33" t="s">
        <v>1563</v>
      </c>
      <c r="D1281" s="36" t="n">
        <v>8403</v>
      </c>
      <c r="E1281" s="28" t="n">
        <f aca="false">D1281*1.2</f>
        <v>10083.6</v>
      </c>
    </row>
    <row r="1282" customFormat="false" ht="15.95" hidden="false" customHeight="true" outlineLevel="0" collapsed="false">
      <c r="A1282" s="29" t="n">
        <v>963</v>
      </c>
      <c r="B1282" s="30" t="s">
        <v>453</v>
      </c>
      <c r="C1282" s="31" t="s">
        <v>1564</v>
      </c>
      <c r="D1282" s="36" t="n">
        <v>144</v>
      </c>
      <c r="E1282" s="28" t="n">
        <f aca="false">D1282*1.2</f>
        <v>172.8</v>
      </c>
    </row>
    <row r="1283" customFormat="false" ht="15.95" hidden="false" customHeight="true" outlineLevel="0" collapsed="false">
      <c r="A1283" s="29" t="n">
        <v>964</v>
      </c>
      <c r="B1283" s="35" t="s">
        <v>435</v>
      </c>
      <c r="C1283" s="33" t="s">
        <v>1565</v>
      </c>
      <c r="D1283" s="36" t="n">
        <v>16531</v>
      </c>
      <c r="E1283" s="28" t="n">
        <f aca="false">D1283*1.2</f>
        <v>19837.2</v>
      </c>
    </row>
    <row r="1284" customFormat="false" ht="15.95" hidden="false" customHeight="true" outlineLevel="0" collapsed="false">
      <c r="A1284" s="29" t="n">
        <v>965</v>
      </c>
      <c r="B1284" s="35" t="s">
        <v>343</v>
      </c>
      <c r="C1284" s="33" t="s">
        <v>1566</v>
      </c>
      <c r="D1284" s="36" t="n">
        <v>4856</v>
      </c>
      <c r="E1284" s="28" t="n">
        <f aca="false">D1284*1.2</f>
        <v>5827.2</v>
      </c>
    </row>
    <row r="1285" customFormat="false" ht="15.95" hidden="false" customHeight="true" outlineLevel="0" collapsed="false">
      <c r="A1285" s="29" t="n">
        <v>966</v>
      </c>
      <c r="B1285" s="35" t="s">
        <v>836</v>
      </c>
      <c r="C1285" s="33" t="s">
        <v>1567</v>
      </c>
      <c r="D1285" s="36" t="n">
        <v>81</v>
      </c>
      <c r="E1285" s="28" t="n">
        <f aca="false">D1285*1.2</f>
        <v>97.2</v>
      </c>
    </row>
    <row r="1286" customFormat="false" ht="15.95" hidden="false" customHeight="true" outlineLevel="0" collapsed="false">
      <c r="A1286" s="29" t="n">
        <v>967</v>
      </c>
      <c r="B1286" s="35" t="s">
        <v>1568</v>
      </c>
      <c r="C1286" s="33" t="s">
        <v>1569</v>
      </c>
      <c r="D1286" s="36" t="n">
        <v>366</v>
      </c>
      <c r="E1286" s="28" t="n">
        <f aca="false">D1286*1.2</f>
        <v>439.2</v>
      </c>
    </row>
    <row r="1287" customFormat="false" ht="15.95" hidden="false" customHeight="true" outlineLevel="0" collapsed="false">
      <c r="A1287" s="29" t="n">
        <v>968</v>
      </c>
      <c r="B1287" s="35" t="s">
        <v>1026</v>
      </c>
      <c r="C1287" s="33" t="s">
        <v>1570</v>
      </c>
      <c r="D1287" s="36" t="n">
        <v>1302</v>
      </c>
      <c r="E1287" s="28" t="n">
        <f aca="false">D1287*1.2</f>
        <v>1562.4</v>
      </c>
    </row>
    <row r="1288" customFormat="false" ht="15.95" hidden="false" customHeight="true" outlineLevel="0" collapsed="false">
      <c r="A1288" s="29" t="n">
        <v>969</v>
      </c>
      <c r="B1288" s="35" t="s">
        <v>1026</v>
      </c>
      <c r="C1288" s="33" t="s">
        <v>1571</v>
      </c>
      <c r="D1288" s="36" t="n">
        <v>1435</v>
      </c>
      <c r="E1288" s="28" t="n">
        <f aca="false">D1288*1.2</f>
        <v>1722</v>
      </c>
    </row>
    <row r="1289" customFormat="false" ht="15.95" hidden="false" customHeight="true" outlineLevel="0" collapsed="false">
      <c r="A1289" s="29" t="n">
        <v>970</v>
      </c>
      <c r="B1289" s="35" t="s">
        <v>1572</v>
      </c>
      <c r="C1289" s="33" t="s">
        <v>1573</v>
      </c>
      <c r="D1289" s="36" t="n">
        <v>4925</v>
      </c>
      <c r="E1289" s="28" t="n">
        <f aca="false">D1289*1.2</f>
        <v>5910</v>
      </c>
    </row>
    <row r="1290" customFormat="false" ht="15.95" hidden="false" customHeight="true" outlineLevel="0" collapsed="false">
      <c r="A1290" s="29" t="n">
        <v>971</v>
      </c>
      <c r="B1290" s="81" t="s">
        <v>416</v>
      </c>
      <c r="C1290" s="82" t="s">
        <v>1574</v>
      </c>
      <c r="D1290" s="36" t="n">
        <v>95</v>
      </c>
      <c r="E1290" s="28" t="n">
        <f aca="false">D1290*1.2</f>
        <v>114</v>
      </c>
    </row>
    <row r="1291" customFormat="false" ht="15.95" hidden="false" customHeight="true" outlineLevel="0" collapsed="false">
      <c r="A1291" s="29" t="n">
        <v>972</v>
      </c>
      <c r="B1291" s="81" t="s">
        <v>435</v>
      </c>
      <c r="C1291" s="82" t="s">
        <v>1575</v>
      </c>
      <c r="D1291" s="36" t="n">
        <v>19095</v>
      </c>
      <c r="E1291" s="28" t="n">
        <f aca="false">D1291*1.2</f>
        <v>22914</v>
      </c>
    </row>
    <row r="1292" customFormat="false" ht="15.95" hidden="false" customHeight="true" outlineLevel="0" collapsed="false">
      <c r="A1292" s="29" t="n">
        <v>973</v>
      </c>
      <c r="B1292" s="81" t="s">
        <v>1576</v>
      </c>
      <c r="C1292" s="82" t="s">
        <v>1577</v>
      </c>
      <c r="D1292" s="36" t="n">
        <v>2008</v>
      </c>
      <c r="E1292" s="28" t="n">
        <f aca="false">D1292*1.2</f>
        <v>2409.6</v>
      </c>
    </row>
    <row r="1293" customFormat="false" ht="15.95" hidden="false" customHeight="true" outlineLevel="0" collapsed="false">
      <c r="A1293" s="29" t="n">
        <v>974</v>
      </c>
      <c r="B1293" s="35" t="s">
        <v>386</v>
      </c>
      <c r="C1293" s="33" t="s">
        <v>1578</v>
      </c>
      <c r="D1293" s="36" t="n">
        <v>841</v>
      </c>
      <c r="E1293" s="28" t="n">
        <f aca="false">D1293*1.2</f>
        <v>1009.2</v>
      </c>
    </row>
    <row r="1294" customFormat="false" ht="15.95" hidden="false" customHeight="true" outlineLevel="0" collapsed="false">
      <c r="A1294" s="29" t="n">
        <v>975</v>
      </c>
      <c r="B1294" s="35" t="s">
        <v>425</v>
      </c>
      <c r="C1294" s="33" t="s">
        <v>1579</v>
      </c>
      <c r="D1294" s="36" t="n">
        <v>501</v>
      </c>
      <c r="E1294" s="28" t="n">
        <f aca="false">D1294*1.2</f>
        <v>601.2</v>
      </c>
    </row>
    <row r="1295" customFormat="false" ht="15.95" hidden="false" customHeight="true" outlineLevel="0" collapsed="false">
      <c r="A1295" s="29" t="n">
        <v>976</v>
      </c>
      <c r="B1295" s="35" t="s">
        <v>425</v>
      </c>
      <c r="C1295" s="33" t="s">
        <v>1580</v>
      </c>
      <c r="D1295" s="36" t="n">
        <v>409</v>
      </c>
      <c r="E1295" s="28" t="n">
        <f aca="false">D1295*1.2</f>
        <v>490.8</v>
      </c>
    </row>
    <row r="1296" customFormat="false" ht="15.95" hidden="false" customHeight="true" outlineLevel="0" collapsed="false">
      <c r="A1296" s="29" t="n">
        <v>977</v>
      </c>
      <c r="B1296" s="35" t="s">
        <v>425</v>
      </c>
      <c r="C1296" s="33" t="s">
        <v>1581</v>
      </c>
      <c r="D1296" s="36" t="n">
        <v>461</v>
      </c>
      <c r="E1296" s="28" t="n">
        <f aca="false">D1296*1.2</f>
        <v>553.2</v>
      </c>
    </row>
    <row r="1297" customFormat="false" ht="15.95" hidden="false" customHeight="true" outlineLevel="0" collapsed="false">
      <c r="A1297" s="29" t="n">
        <v>978</v>
      </c>
      <c r="B1297" s="35" t="s">
        <v>831</v>
      </c>
      <c r="C1297" s="33" t="s">
        <v>1582</v>
      </c>
      <c r="D1297" s="36" t="n">
        <v>628</v>
      </c>
      <c r="E1297" s="28" t="n">
        <f aca="false">D1297*1.2</f>
        <v>753.6</v>
      </c>
    </row>
    <row r="1298" customFormat="false" ht="15.95" hidden="false" customHeight="true" outlineLevel="0" collapsed="false">
      <c r="A1298" s="29" t="n">
        <v>979</v>
      </c>
      <c r="B1298" s="35" t="s">
        <v>1583</v>
      </c>
      <c r="C1298" s="33" t="s">
        <v>1584</v>
      </c>
      <c r="D1298" s="36" t="n">
        <v>286</v>
      </c>
      <c r="E1298" s="28" t="n">
        <f aca="false">D1298*1.2</f>
        <v>343.2</v>
      </c>
    </row>
    <row r="1299" customFormat="false" ht="15.95" hidden="false" customHeight="true" outlineLevel="0" collapsed="false">
      <c r="A1299" s="29" t="n">
        <v>980</v>
      </c>
      <c r="B1299" s="30" t="s">
        <v>637</v>
      </c>
      <c r="C1299" s="31" t="s">
        <v>1585</v>
      </c>
      <c r="D1299" s="36" t="n">
        <v>143</v>
      </c>
      <c r="E1299" s="28" t="n">
        <f aca="false">D1299*1.2</f>
        <v>171.6</v>
      </c>
    </row>
    <row r="1300" customFormat="false" ht="15.95" hidden="false" customHeight="true" outlineLevel="0" collapsed="false">
      <c r="A1300" s="29" t="n">
        <v>981</v>
      </c>
      <c r="B1300" s="30" t="s">
        <v>1293</v>
      </c>
      <c r="C1300" s="31" t="s">
        <v>1586</v>
      </c>
      <c r="D1300" s="36" t="n">
        <v>357</v>
      </c>
      <c r="E1300" s="28" t="n">
        <f aca="false">D1300*1.2</f>
        <v>428.4</v>
      </c>
    </row>
    <row r="1301" customFormat="false" ht="15.95" hidden="false" customHeight="true" outlineLevel="0" collapsed="false">
      <c r="A1301" s="29" t="n">
        <v>982</v>
      </c>
      <c r="B1301" s="30" t="s">
        <v>574</v>
      </c>
      <c r="C1301" s="31" t="s">
        <v>1587</v>
      </c>
      <c r="D1301" s="36" t="n">
        <v>1799</v>
      </c>
      <c r="E1301" s="28" t="n">
        <f aca="false">D1301*1.2</f>
        <v>2158.8</v>
      </c>
    </row>
    <row r="1302" customFormat="false" ht="15.95" hidden="false" customHeight="true" outlineLevel="0" collapsed="false">
      <c r="A1302" s="29" t="n">
        <v>983</v>
      </c>
      <c r="B1302" s="30" t="s">
        <v>1588</v>
      </c>
      <c r="C1302" s="31" t="s">
        <v>1589</v>
      </c>
      <c r="D1302" s="36" t="n">
        <v>58</v>
      </c>
      <c r="E1302" s="28" t="n">
        <f aca="false">D1302*1.2</f>
        <v>69.6</v>
      </c>
    </row>
    <row r="1303" customFormat="false" ht="15.95" hidden="false" customHeight="true" outlineLevel="0" collapsed="false">
      <c r="A1303" s="29" t="n">
        <v>984</v>
      </c>
      <c r="B1303" s="30" t="s">
        <v>1588</v>
      </c>
      <c r="C1303" s="31" t="s">
        <v>1590</v>
      </c>
      <c r="D1303" s="36" t="n">
        <v>58</v>
      </c>
      <c r="E1303" s="28" t="n">
        <f aca="false">D1303*1.2</f>
        <v>69.6</v>
      </c>
    </row>
    <row r="1304" customFormat="false" ht="15.95" hidden="false" customHeight="true" outlineLevel="0" collapsed="false">
      <c r="A1304" s="29" t="n">
        <v>985</v>
      </c>
      <c r="B1304" s="30" t="s">
        <v>1476</v>
      </c>
      <c r="C1304" s="31" t="s">
        <v>1591</v>
      </c>
      <c r="D1304" s="36" t="n">
        <v>2176</v>
      </c>
      <c r="E1304" s="28" t="n">
        <f aca="false">D1304*1.2</f>
        <v>2611.2</v>
      </c>
    </row>
    <row r="1305" customFormat="false" ht="15.95" hidden="false" customHeight="true" outlineLevel="0" collapsed="false">
      <c r="A1305" s="29" t="n">
        <v>986</v>
      </c>
      <c r="B1305" s="30" t="s">
        <v>1476</v>
      </c>
      <c r="C1305" s="31" t="s">
        <v>1592</v>
      </c>
      <c r="D1305" s="36" t="n">
        <v>1472</v>
      </c>
      <c r="E1305" s="28" t="n">
        <f aca="false">D1305*1.2</f>
        <v>1766.4</v>
      </c>
    </row>
    <row r="1306" customFormat="false" ht="15.95" hidden="false" customHeight="true" outlineLevel="0" collapsed="false">
      <c r="A1306" s="29" t="n">
        <v>987</v>
      </c>
      <c r="B1306" s="30" t="s">
        <v>416</v>
      </c>
      <c r="C1306" s="31" t="s">
        <v>1593</v>
      </c>
      <c r="D1306" s="36" t="n">
        <v>106</v>
      </c>
      <c r="E1306" s="28" t="n">
        <f aca="false">D1306*1.2</f>
        <v>127.2</v>
      </c>
    </row>
    <row r="1307" customFormat="false" ht="15.95" hidden="false" customHeight="true" outlineLevel="0" collapsed="false">
      <c r="A1307" s="29" t="n">
        <v>988</v>
      </c>
      <c r="B1307" s="64" t="s">
        <v>442</v>
      </c>
      <c r="C1307" s="64" t="s">
        <v>1594</v>
      </c>
      <c r="D1307" s="36" t="n">
        <v>138</v>
      </c>
      <c r="E1307" s="28" t="n">
        <f aca="false">D1307*1.2</f>
        <v>165.6</v>
      </c>
    </row>
    <row r="1308" customFormat="false" ht="15.95" hidden="false" customHeight="true" outlineLevel="0" collapsed="false">
      <c r="A1308" s="29" t="n">
        <v>989</v>
      </c>
      <c r="B1308" s="64" t="s">
        <v>453</v>
      </c>
      <c r="C1308" s="64" t="s">
        <v>1595</v>
      </c>
      <c r="D1308" s="36" t="n">
        <v>45</v>
      </c>
      <c r="E1308" s="28" t="n">
        <f aca="false">D1308*1.2</f>
        <v>54</v>
      </c>
    </row>
    <row r="1309" customFormat="false" ht="15.95" hidden="false" customHeight="true" outlineLevel="0" collapsed="false">
      <c r="A1309" s="29" t="n">
        <v>990</v>
      </c>
      <c r="B1309" s="35" t="s">
        <v>898</v>
      </c>
      <c r="C1309" s="88" t="s">
        <v>1596</v>
      </c>
      <c r="D1309" s="36" t="n">
        <v>575</v>
      </c>
      <c r="E1309" s="28" t="n">
        <f aca="false">D1309*1.2</f>
        <v>690</v>
      </c>
    </row>
    <row r="1310" customFormat="false" ht="15.95" hidden="false" customHeight="true" outlineLevel="0" collapsed="false">
      <c r="A1310" s="29" t="n">
        <v>991</v>
      </c>
      <c r="B1310" s="30" t="s">
        <v>458</v>
      </c>
      <c r="C1310" s="31" t="s">
        <v>1597</v>
      </c>
      <c r="D1310" s="36" t="n">
        <v>109</v>
      </c>
      <c r="E1310" s="28" t="n">
        <f aca="false">D1310*1.2</f>
        <v>130.8</v>
      </c>
    </row>
    <row r="1311" customFormat="false" ht="15.95" hidden="false" customHeight="true" outlineLevel="0" collapsed="false">
      <c r="A1311" s="29" t="n">
        <v>992</v>
      </c>
      <c r="B1311" s="30" t="s">
        <v>1598</v>
      </c>
      <c r="C1311" s="31" t="s">
        <v>1599</v>
      </c>
      <c r="D1311" s="36" t="n">
        <v>362</v>
      </c>
      <c r="E1311" s="28" t="n">
        <f aca="false">D1311*1.2</f>
        <v>434.4</v>
      </c>
    </row>
    <row r="1312" customFormat="false" ht="15.95" hidden="false" customHeight="true" outlineLevel="0" collapsed="false">
      <c r="A1312" s="29" t="n">
        <v>993</v>
      </c>
      <c r="B1312" s="30" t="s">
        <v>541</v>
      </c>
      <c r="C1312" s="31" t="s">
        <v>1600</v>
      </c>
      <c r="D1312" s="36" t="n">
        <v>489</v>
      </c>
      <c r="E1312" s="28" t="n">
        <f aca="false">D1312*1.2</f>
        <v>586.8</v>
      </c>
    </row>
    <row r="1313" customFormat="false" ht="15.95" hidden="false" customHeight="true" outlineLevel="0" collapsed="false">
      <c r="A1313" s="29" t="n">
        <v>994</v>
      </c>
      <c r="B1313" s="35" t="s">
        <v>879</v>
      </c>
      <c r="C1313" s="96" t="s">
        <v>1601</v>
      </c>
      <c r="D1313" s="36" t="n">
        <v>3934</v>
      </c>
      <c r="E1313" s="28" t="n">
        <f aca="false">D1313*1.2</f>
        <v>4720.8</v>
      </c>
    </row>
    <row r="1314" customFormat="false" ht="15.95" hidden="false" customHeight="true" outlineLevel="0" collapsed="false">
      <c r="A1314" s="29" t="n">
        <v>995</v>
      </c>
      <c r="B1314" s="30" t="s">
        <v>539</v>
      </c>
      <c r="C1314" s="31" t="s">
        <v>1602</v>
      </c>
      <c r="D1314" s="36" t="n">
        <v>311</v>
      </c>
      <c r="E1314" s="28" t="n">
        <f aca="false">D1314*1.2</f>
        <v>373.2</v>
      </c>
    </row>
    <row r="1315" customFormat="false" ht="15.95" hidden="false" customHeight="true" outlineLevel="0" collapsed="false">
      <c r="A1315" s="29" t="n">
        <v>996</v>
      </c>
      <c r="B1315" s="30" t="s">
        <v>453</v>
      </c>
      <c r="C1315" s="31" t="s">
        <v>1603</v>
      </c>
      <c r="D1315" s="36" t="n">
        <v>41</v>
      </c>
      <c r="E1315" s="28" t="n">
        <f aca="false">D1315*1.2</f>
        <v>49.2</v>
      </c>
    </row>
    <row r="1316" customFormat="false" ht="15.95" hidden="false" customHeight="true" outlineLevel="0" collapsed="false">
      <c r="A1316" s="29" t="n">
        <v>997</v>
      </c>
      <c r="B1316" s="30" t="s">
        <v>1604</v>
      </c>
      <c r="C1316" s="31" t="s">
        <v>1605</v>
      </c>
      <c r="D1316" s="36" t="n">
        <v>98</v>
      </c>
      <c r="E1316" s="28" t="n">
        <f aca="false">D1316*1.2</f>
        <v>117.6</v>
      </c>
    </row>
    <row r="1317" customFormat="false" ht="15.95" hidden="false" customHeight="true" outlineLevel="0" collapsed="false">
      <c r="A1317" s="29" t="n">
        <v>998</v>
      </c>
      <c r="B1317" s="30" t="s">
        <v>453</v>
      </c>
      <c r="C1317" s="31" t="s">
        <v>1606</v>
      </c>
      <c r="D1317" s="36" t="n">
        <v>78</v>
      </c>
      <c r="E1317" s="28" t="n">
        <f aca="false">D1317*1.2</f>
        <v>93.6</v>
      </c>
    </row>
    <row r="1318" customFormat="false" ht="15.95" hidden="false" customHeight="true" outlineLevel="0" collapsed="false">
      <c r="A1318" s="29" t="n">
        <v>999</v>
      </c>
      <c r="B1318" s="84" t="s">
        <v>416</v>
      </c>
      <c r="C1318" s="43" t="s">
        <v>1607</v>
      </c>
      <c r="D1318" s="36" t="n">
        <v>117</v>
      </c>
      <c r="E1318" s="28" t="n">
        <f aca="false">D1318*1.2</f>
        <v>140.4</v>
      </c>
    </row>
    <row r="1319" customFormat="false" ht="15.95" hidden="false" customHeight="true" outlineLevel="0" collapsed="false">
      <c r="A1319" s="29" t="n">
        <v>1000</v>
      </c>
      <c r="B1319" s="30" t="s">
        <v>1608</v>
      </c>
      <c r="C1319" s="31" t="s">
        <v>1609</v>
      </c>
      <c r="D1319" s="36" t="n">
        <v>196</v>
      </c>
      <c r="E1319" s="28" t="n">
        <f aca="false">D1319*1.2</f>
        <v>235.2</v>
      </c>
    </row>
    <row r="1320" customFormat="false" ht="15.95" hidden="false" customHeight="true" outlineLevel="0" collapsed="false">
      <c r="A1320" s="29" t="n">
        <v>1001</v>
      </c>
      <c r="B1320" s="30" t="s">
        <v>404</v>
      </c>
      <c r="C1320" s="31" t="s">
        <v>1610</v>
      </c>
      <c r="D1320" s="36" t="n">
        <v>3491</v>
      </c>
      <c r="E1320" s="28" t="n">
        <f aca="false">D1320*1.2</f>
        <v>4189.2</v>
      </c>
    </row>
    <row r="1321" customFormat="false" ht="15.95" hidden="false" customHeight="true" outlineLevel="0" collapsed="false">
      <c r="A1321" s="29" t="n">
        <v>1002</v>
      </c>
      <c r="B1321" s="30" t="s">
        <v>404</v>
      </c>
      <c r="C1321" s="31" t="s">
        <v>1611</v>
      </c>
      <c r="D1321" s="36" t="n">
        <v>3517</v>
      </c>
      <c r="E1321" s="28" t="n">
        <f aca="false">D1321*1.2</f>
        <v>4220.4</v>
      </c>
    </row>
    <row r="1322" customFormat="false" ht="15.95" hidden="false" customHeight="true" outlineLevel="0" collapsed="false">
      <c r="A1322" s="29" t="n">
        <v>1003</v>
      </c>
      <c r="B1322" s="30" t="s">
        <v>453</v>
      </c>
      <c r="C1322" s="31" t="s">
        <v>1612</v>
      </c>
      <c r="D1322" s="36" t="n">
        <v>47</v>
      </c>
      <c r="E1322" s="28" t="n">
        <f aca="false">D1322*1.2</f>
        <v>56.4</v>
      </c>
    </row>
    <row r="1323" customFormat="false" ht="15.95" hidden="false" customHeight="true" outlineLevel="0" collapsed="false">
      <c r="A1323" s="29" t="n">
        <v>1004</v>
      </c>
      <c r="B1323" s="30" t="s">
        <v>453</v>
      </c>
      <c r="C1323" s="31" t="s">
        <v>1613</v>
      </c>
      <c r="D1323" s="36" t="n">
        <v>49</v>
      </c>
      <c r="E1323" s="28" t="n">
        <f aca="false">D1323*1.2</f>
        <v>58.8</v>
      </c>
    </row>
    <row r="1324" customFormat="false" ht="15.95" hidden="false" customHeight="true" outlineLevel="0" collapsed="false">
      <c r="A1324" s="29" t="n">
        <v>1005</v>
      </c>
      <c r="B1324" s="30" t="s">
        <v>1614</v>
      </c>
      <c r="C1324" s="31" t="s">
        <v>1615</v>
      </c>
      <c r="D1324" s="36" t="n">
        <v>440</v>
      </c>
      <c r="E1324" s="28" t="n">
        <f aca="false">D1324*1.2</f>
        <v>528</v>
      </c>
    </row>
    <row r="1325" customFormat="false" ht="15.95" hidden="false" customHeight="true" outlineLevel="0" collapsed="false">
      <c r="A1325" s="29" t="n">
        <v>1006</v>
      </c>
      <c r="B1325" s="30" t="s">
        <v>1096</v>
      </c>
      <c r="C1325" s="31" t="s">
        <v>1616</v>
      </c>
      <c r="D1325" s="36" t="n">
        <v>117</v>
      </c>
      <c r="E1325" s="28" t="n">
        <f aca="false">D1325*1.2</f>
        <v>140.4</v>
      </c>
    </row>
    <row r="1326" customFormat="false" ht="15.95" hidden="false" customHeight="true" outlineLevel="0" collapsed="false">
      <c r="A1326" s="29" t="n">
        <v>1007</v>
      </c>
      <c r="B1326" s="30" t="s">
        <v>1096</v>
      </c>
      <c r="C1326" s="31" t="s">
        <v>1617</v>
      </c>
      <c r="D1326" s="36" t="n">
        <v>128</v>
      </c>
      <c r="E1326" s="28" t="n">
        <f aca="false">D1326*1.2</f>
        <v>153.6</v>
      </c>
    </row>
    <row r="1327" customFormat="false" ht="15.95" hidden="false" customHeight="true" outlineLevel="0" collapsed="false">
      <c r="A1327" s="29" t="n">
        <v>1008</v>
      </c>
      <c r="B1327" s="30" t="s">
        <v>534</v>
      </c>
      <c r="C1327" s="31" t="s">
        <v>1618</v>
      </c>
      <c r="D1327" s="36" t="n">
        <v>549</v>
      </c>
      <c r="E1327" s="28" t="n">
        <f aca="false">D1327*1.2</f>
        <v>658.8</v>
      </c>
    </row>
    <row r="1328" customFormat="false" ht="15.95" hidden="false" customHeight="true" outlineLevel="0" collapsed="false">
      <c r="A1328" s="29" t="n">
        <v>1009</v>
      </c>
      <c r="B1328" s="30" t="s">
        <v>416</v>
      </c>
      <c r="C1328" s="31" t="s">
        <v>1619</v>
      </c>
      <c r="D1328" s="36" t="n">
        <v>13</v>
      </c>
      <c r="E1328" s="28" t="n">
        <f aca="false">D1328*1.2</f>
        <v>15.6</v>
      </c>
    </row>
    <row r="1329" customFormat="false" ht="15.95" hidden="false" customHeight="true" outlineLevel="0" collapsed="false">
      <c r="A1329" s="29" t="n">
        <v>1010</v>
      </c>
      <c r="B1329" s="30" t="s">
        <v>404</v>
      </c>
      <c r="C1329" s="31" t="s">
        <v>1620</v>
      </c>
      <c r="D1329" s="36" t="n">
        <v>1544</v>
      </c>
      <c r="E1329" s="28" t="n">
        <f aca="false">D1329*1.2</f>
        <v>1852.8</v>
      </c>
    </row>
    <row r="1330" customFormat="false" ht="15.95" hidden="false" customHeight="true" outlineLevel="0" collapsed="false">
      <c r="A1330" s="29" t="n">
        <v>1011</v>
      </c>
      <c r="B1330" s="30" t="s">
        <v>1279</v>
      </c>
      <c r="C1330" s="31" t="s">
        <v>1621</v>
      </c>
      <c r="D1330" s="36" t="n">
        <v>1410</v>
      </c>
      <c r="E1330" s="28" t="n">
        <f aca="false">D1330*1.2</f>
        <v>1692</v>
      </c>
    </row>
    <row r="1331" customFormat="false" ht="15.95" hidden="false" customHeight="true" outlineLevel="0" collapsed="false">
      <c r="A1331" s="29" t="n">
        <v>1012</v>
      </c>
      <c r="B1331" s="30" t="s">
        <v>1622</v>
      </c>
      <c r="C1331" s="31" t="s">
        <v>1623</v>
      </c>
      <c r="D1331" s="36" t="n">
        <v>714</v>
      </c>
      <c r="E1331" s="28" t="n">
        <f aca="false">D1331*1.2</f>
        <v>856.8</v>
      </c>
    </row>
    <row r="1332" customFormat="false" ht="15.95" hidden="false" customHeight="true" outlineLevel="0" collapsed="false">
      <c r="A1332" s="29" t="n">
        <v>1013</v>
      </c>
      <c r="B1332" s="30" t="s">
        <v>581</v>
      </c>
      <c r="C1332" s="82" t="s">
        <v>1624</v>
      </c>
      <c r="D1332" s="36" t="n">
        <v>145</v>
      </c>
      <c r="E1332" s="28" t="n">
        <f aca="false">D1332*1.2</f>
        <v>174</v>
      </c>
    </row>
    <row r="1333" customFormat="false" ht="15.95" hidden="false" customHeight="true" outlineLevel="0" collapsed="false">
      <c r="A1333" s="29" t="n">
        <v>1014</v>
      </c>
      <c r="B1333" s="81" t="s">
        <v>1625</v>
      </c>
      <c r="C1333" s="82" t="s">
        <v>1626</v>
      </c>
      <c r="D1333" s="36" t="n">
        <v>17</v>
      </c>
      <c r="E1333" s="28" t="n">
        <f aca="false">D1333*1.2</f>
        <v>20.4</v>
      </c>
    </row>
    <row r="1334" customFormat="false" ht="15.95" hidden="false" customHeight="true" outlineLevel="0" collapsed="false">
      <c r="A1334" s="29" t="n">
        <v>1015</v>
      </c>
      <c r="B1334" s="30" t="s">
        <v>358</v>
      </c>
      <c r="C1334" s="31" t="s">
        <v>1627</v>
      </c>
      <c r="D1334" s="36" t="n">
        <v>117</v>
      </c>
      <c r="E1334" s="28" t="n">
        <f aca="false">D1334*1.2</f>
        <v>140.4</v>
      </c>
    </row>
    <row r="1335" customFormat="false" ht="15.95" hidden="false" customHeight="true" outlineLevel="0" collapsed="false">
      <c r="A1335" s="29" t="n">
        <v>1016</v>
      </c>
      <c r="B1335" s="64" t="s">
        <v>777</v>
      </c>
      <c r="C1335" s="64" t="s">
        <v>1628</v>
      </c>
      <c r="D1335" s="36" t="n">
        <v>215</v>
      </c>
      <c r="E1335" s="28" t="n">
        <f aca="false">D1335*1.2</f>
        <v>258</v>
      </c>
    </row>
    <row r="1336" customFormat="false" ht="15.95" hidden="false" customHeight="true" outlineLevel="0" collapsed="false">
      <c r="A1336" s="29" t="n">
        <v>1017</v>
      </c>
      <c r="B1336" s="30" t="s">
        <v>1113</v>
      </c>
      <c r="C1336" s="31" t="s">
        <v>1629</v>
      </c>
      <c r="D1336" s="36" t="n">
        <v>282</v>
      </c>
      <c r="E1336" s="28" t="n">
        <f aca="false">D1336*1.2</f>
        <v>338.4</v>
      </c>
    </row>
    <row r="1337" customFormat="false" ht="15.95" hidden="false" customHeight="true" outlineLevel="0" collapsed="false">
      <c r="A1337" s="29" t="n">
        <v>1018</v>
      </c>
      <c r="B1337" s="30" t="s">
        <v>484</v>
      </c>
      <c r="C1337" s="31" t="s">
        <v>1630</v>
      </c>
      <c r="D1337" s="36" t="n">
        <v>862</v>
      </c>
      <c r="E1337" s="28" t="n">
        <f aca="false">D1337*1.2</f>
        <v>1034.4</v>
      </c>
    </row>
    <row r="1338" customFormat="false" ht="15.95" hidden="false" customHeight="true" outlineLevel="0" collapsed="false">
      <c r="A1338" s="29" t="n">
        <v>1019</v>
      </c>
      <c r="B1338" s="30" t="s">
        <v>1631</v>
      </c>
      <c r="C1338" s="31" t="s">
        <v>1632</v>
      </c>
      <c r="D1338" s="36" t="n">
        <v>323</v>
      </c>
      <c r="E1338" s="28" t="n">
        <f aca="false">D1338*1.2</f>
        <v>387.6</v>
      </c>
    </row>
    <row r="1339" customFormat="false" ht="15.95" hidden="false" customHeight="true" outlineLevel="0" collapsed="false">
      <c r="A1339" s="29" t="n">
        <v>1020</v>
      </c>
      <c r="B1339" s="30" t="s">
        <v>689</v>
      </c>
      <c r="C1339" s="31" t="s">
        <v>1633</v>
      </c>
      <c r="D1339" s="36" t="n">
        <v>393</v>
      </c>
      <c r="E1339" s="28" t="n">
        <f aca="false">D1339*1.2</f>
        <v>471.6</v>
      </c>
    </row>
    <row r="1340" customFormat="false" ht="15.95" hidden="false" customHeight="true" outlineLevel="0" collapsed="false">
      <c r="A1340" s="29" t="n">
        <v>1021</v>
      </c>
      <c r="B1340" s="30" t="s">
        <v>847</v>
      </c>
      <c r="C1340" s="31" t="s">
        <v>1634</v>
      </c>
      <c r="D1340" s="36" t="n">
        <v>2027</v>
      </c>
      <c r="E1340" s="28" t="n">
        <f aca="false">D1340*1.2</f>
        <v>2432.4</v>
      </c>
    </row>
    <row r="1341" customFormat="false" ht="15.95" hidden="false" customHeight="true" outlineLevel="0" collapsed="false">
      <c r="A1341" s="29" t="n">
        <v>1022</v>
      </c>
      <c r="B1341" s="30" t="s">
        <v>541</v>
      </c>
      <c r="C1341" s="31" t="s">
        <v>1635</v>
      </c>
      <c r="D1341" s="36" t="n">
        <v>3660</v>
      </c>
      <c r="E1341" s="28" t="n">
        <f aca="false">D1341*1.2</f>
        <v>4392</v>
      </c>
    </row>
    <row r="1342" customFormat="false" ht="15.95" hidden="false" customHeight="true" outlineLevel="0" collapsed="false">
      <c r="A1342" s="29" t="n">
        <v>1023</v>
      </c>
      <c r="B1342" s="30" t="s">
        <v>484</v>
      </c>
      <c r="C1342" s="31" t="s">
        <v>1636</v>
      </c>
      <c r="D1342" s="36" t="n">
        <v>173</v>
      </c>
      <c r="E1342" s="28" t="n">
        <f aca="false">D1342*1.2</f>
        <v>207.6</v>
      </c>
    </row>
    <row r="1343" customFormat="false" ht="15.95" hidden="false" customHeight="true" outlineLevel="0" collapsed="false">
      <c r="A1343" s="29" t="n">
        <v>1024</v>
      </c>
      <c r="B1343" s="30" t="s">
        <v>1637</v>
      </c>
      <c r="C1343" s="31" t="s">
        <v>1638</v>
      </c>
      <c r="D1343" s="36" t="n">
        <v>4774</v>
      </c>
      <c r="E1343" s="28" t="n">
        <f aca="false">D1343*1.2</f>
        <v>5728.8</v>
      </c>
    </row>
    <row r="1344" customFormat="false" ht="15.95" hidden="false" customHeight="true" outlineLevel="0" collapsed="false">
      <c r="A1344" s="29" t="n">
        <v>1025</v>
      </c>
      <c r="B1344" s="84" t="s">
        <v>1639</v>
      </c>
      <c r="C1344" s="43" t="s">
        <v>1640</v>
      </c>
      <c r="D1344" s="36" t="n">
        <v>12979</v>
      </c>
      <c r="E1344" s="28" t="n">
        <f aca="false">D1344*1.2</f>
        <v>15574.8</v>
      </c>
    </row>
    <row r="1345" customFormat="false" ht="15.95" hidden="false" customHeight="true" outlineLevel="0" collapsed="false">
      <c r="A1345" s="29" t="n">
        <v>1026</v>
      </c>
      <c r="B1345" s="30" t="s">
        <v>453</v>
      </c>
      <c r="C1345" s="43" t="s">
        <v>1641</v>
      </c>
      <c r="D1345" s="36" t="n">
        <v>46</v>
      </c>
      <c r="E1345" s="28" t="n">
        <f aca="false">D1345*1.2</f>
        <v>55.2</v>
      </c>
    </row>
    <row r="1346" customFormat="false" ht="15.95" hidden="false" customHeight="true" outlineLevel="0" collapsed="false">
      <c r="A1346" s="29" t="n">
        <v>1027</v>
      </c>
      <c r="B1346" s="84" t="s">
        <v>453</v>
      </c>
      <c r="C1346" s="43" t="s">
        <v>1642</v>
      </c>
      <c r="D1346" s="36" t="n">
        <v>129</v>
      </c>
      <c r="E1346" s="28" t="n">
        <f aca="false">D1346*1.2</f>
        <v>154.8</v>
      </c>
    </row>
    <row r="1347" customFormat="false" ht="15.95" hidden="false" customHeight="true" outlineLevel="0" collapsed="false">
      <c r="A1347" s="29" t="n">
        <v>1028</v>
      </c>
      <c r="B1347" s="42" t="s">
        <v>453</v>
      </c>
      <c r="C1347" s="43" t="s">
        <v>1643</v>
      </c>
      <c r="D1347" s="36" t="n">
        <v>129</v>
      </c>
      <c r="E1347" s="28" t="n">
        <f aca="false">D1347*1.2</f>
        <v>154.8</v>
      </c>
    </row>
    <row r="1348" customFormat="false" ht="15.95" hidden="false" customHeight="true" outlineLevel="0" collapsed="false">
      <c r="A1348" s="29" t="n">
        <v>1029</v>
      </c>
      <c r="B1348" s="30" t="s">
        <v>453</v>
      </c>
      <c r="C1348" s="43" t="s">
        <v>1644</v>
      </c>
      <c r="D1348" s="36" t="n">
        <v>49</v>
      </c>
      <c r="E1348" s="28" t="n">
        <f aca="false">D1348*1.2</f>
        <v>58.8</v>
      </c>
    </row>
    <row r="1349" customFormat="false" ht="15.95" hidden="false" customHeight="true" outlineLevel="0" collapsed="false">
      <c r="A1349" s="29" t="n">
        <v>1030</v>
      </c>
      <c r="B1349" s="84" t="s">
        <v>1645</v>
      </c>
      <c r="C1349" s="43" t="s">
        <v>1646</v>
      </c>
      <c r="D1349" s="36" t="n">
        <v>34383</v>
      </c>
      <c r="E1349" s="28" t="n">
        <f aca="false">D1349*1.2</f>
        <v>41259.6</v>
      </c>
    </row>
    <row r="1350" customFormat="false" ht="15.95" hidden="false" customHeight="true" outlineLevel="0" collapsed="false">
      <c r="A1350" s="29" t="n">
        <v>1031</v>
      </c>
      <c r="B1350" s="81" t="s">
        <v>1647</v>
      </c>
      <c r="C1350" s="82" t="s">
        <v>1648</v>
      </c>
      <c r="D1350" s="36" t="n">
        <v>106</v>
      </c>
      <c r="E1350" s="28" t="n">
        <f aca="false">D1350*1.2</f>
        <v>127.2</v>
      </c>
    </row>
    <row r="1351" customFormat="false" ht="15.95" hidden="false" customHeight="true" outlineLevel="0" collapsed="false">
      <c r="A1351" s="29" t="n">
        <v>1032</v>
      </c>
      <c r="B1351" s="30" t="s">
        <v>1649</v>
      </c>
      <c r="C1351" s="31" t="s">
        <v>1650</v>
      </c>
      <c r="D1351" s="36" t="n">
        <v>147</v>
      </c>
      <c r="E1351" s="28" t="n">
        <f aca="false">D1351*1.2</f>
        <v>176.4</v>
      </c>
    </row>
    <row r="1352" customFormat="false" ht="15.95" hidden="false" customHeight="true" outlineLevel="0" collapsed="false">
      <c r="A1352" s="29" t="n">
        <v>1033</v>
      </c>
      <c r="B1352" s="81" t="s">
        <v>1651</v>
      </c>
      <c r="C1352" s="82" t="s">
        <v>1652</v>
      </c>
      <c r="D1352" s="36" t="n">
        <v>188</v>
      </c>
      <c r="E1352" s="28" t="n">
        <f aca="false">D1352*1.2</f>
        <v>225.6</v>
      </c>
    </row>
    <row r="1353" customFormat="false" ht="15.95" hidden="false" customHeight="true" outlineLevel="0" collapsed="false">
      <c r="A1353" s="29" t="n">
        <v>1034</v>
      </c>
      <c r="B1353" s="35" t="s">
        <v>1653</v>
      </c>
      <c r="C1353" s="33" t="s">
        <v>1654</v>
      </c>
      <c r="D1353" s="34" t="n">
        <v>58</v>
      </c>
      <c r="E1353" s="28" t="n">
        <f aca="false">D1353*1.2</f>
        <v>69.6</v>
      </c>
    </row>
    <row r="1354" customFormat="false" ht="15.95" hidden="false" customHeight="true" outlineLevel="0" collapsed="false">
      <c r="A1354" s="29" t="n">
        <v>1035</v>
      </c>
      <c r="B1354" s="103" t="s">
        <v>453</v>
      </c>
      <c r="C1354" s="104" t="s">
        <v>1655</v>
      </c>
      <c r="D1354" s="83" t="n">
        <v>171</v>
      </c>
      <c r="E1354" s="28" t="n">
        <f aca="false">D1354*1.2</f>
        <v>205.2</v>
      </c>
    </row>
    <row r="1355" customFormat="false" ht="15.95" hidden="false" customHeight="true" outlineLevel="0" collapsed="false">
      <c r="A1355" s="29" t="n">
        <v>1036</v>
      </c>
      <c r="B1355" s="103" t="s">
        <v>367</v>
      </c>
      <c r="C1355" s="104" t="s">
        <v>1656</v>
      </c>
      <c r="D1355" s="83" t="n">
        <v>61</v>
      </c>
      <c r="E1355" s="28" t="n">
        <f aca="false">D1355*1.2</f>
        <v>73.2</v>
      </c>
    </row>
    <row r="1356" customFormat="false" ht="15.95" hidden="false" customHeight="true" outlineLevel="0" collapsed="false">
      <c r="A1356" s="29" t="n">
        <v>1037</v>
      </c>
      <c r="B1356" s="103" t="s">
        <v>1024</v>
      </c>
      <c r="C1356" s="104" t="s">
        <v>1657</v>
      </c>
      <c r="D1356" s="83" t="n">
        <v>78</v>
      </c>
      <c r="E1356" s="28" t="n">
        <f aca="false">D1356*1.2</f>
        <v>93.6</v>
      </c>
    </row>
    <row r="1357" customFormat="false" ht="15.95" hidden="false" customHeight="true" outlineLevel="0" collapsed="false">
      <c r="A1357" s="29" t="n">
        <v>1038</v>
      </c>
      <c r="B1357" s="103" t="s">
        <v>367</v>
      </c>
      <c r="C1357" s="104" t="s">
        <v>1658</v>
      </c>
      <c r="D1357" s="83" t="n">
        <v>95</v>
      </c>
      <c r="E1357" s="28" t="n">
        <f aca="false">D1357*1.2</f>
        <v>114</v>
      </c>
    </row>
    <row r="1358" customFormat="false" ht="15.95" hidden="false" customHeight="true" outlineLevel="0" collapsed="false">
      <c r="A1358" s="29" t="n">
        <v>1039</v>
      </c>
      <c r="B1358" s="103" t="s">
        <v>367</v>
      </c>
      <c r="C1358" s="104" t="s">
        <v>1659</v>
      </c>
      <c r="D1358" s="83" t="n">
        <v>124</v>
      </c>
      <c r="E1358" s="28" t="n">
        <f aca="false">D1358*1.2</f>
        <v>148.8</v>
      </c>
    </row>
    <row r="1359" customFormat="false" ht="15.95" hidden="false" customHeight="true" outlineLevel="0" collapsed="false">
      <c r="A1359" s="29" t="n">
        <v>1040</v>
      </c>
      <c r="B1359" s="103" t="s">
        <v>367</v>
      </c>
      <c r="C1359" s="104" t="s">
        <v>1660</v>
      </c>
      <c r="D1359" s="83" t="n">
        <v>112</v>
      </c>
      <c r="E1359" s="28" t="n">
        <f aca="false">D1359*1.2</f>
        <v>134.4</v>
      </c>
    </row>
    <row r="1360" customFormat="false" ht="15.95" hidden="false" customHeight="true" outlineLevel="0" collapsed="false">
      <c r="A1360" s="29" t="n">
        <v>1041</v>
      </c>
      <c r="B1360" s="103" t="s">
        <v>1661</v>
      </c>
      <c r="C1360" s="104" t="s">
        <v>1662</v>
      </c>
      <c r="D1360" s="83" t="n">
        <v>144</v>
      </c>
      <c r="E1360" s="28" t="n">
        <f aca="false">D1360*1.2</f>
        <v>172.8</v>
      </c>
    </row>
    <row r="1361" customFormat="false" ht="15.95" hidden="false" customHeight="true" outlineLevel="0" collapsed="false">
      <c r="A1361" s="29" t="n">
        <v>1042</v>
      </c>
      <c r="B1361" s="103" t="s">
        <v>853</v>
      </c>
      <c r="C1361" s="104" t="s">
        <v>1663</v>
      </c>
      <c r="D1361" s="83" t="n">
        <v>179</v>
      </c>
      <c r="E1361" s="28" t="n">
        <f aca="false">D1361*1.2</f>
        <v>214.8</v>
      </c>
    </row>
    <row r="1362" customFormat="false" ht="15.95" hidden="false" customHeight="true" outlineLevel="0" collapsed="false">
      <c r="A1362" s="29" t="n">
        <v>1043</v>
      </c>
      <c r="B1362" s="103" t="s">
        <v>453</v>
      </c>
      <c r="C1362" s="104" t="s">
        <v>1664</v>
      </c>
      <c r="D1362" s="83" t="n">
        <v>183</v>
      </c>
      <c r="E1362" s="28" t="n">
        <f aca="false">D1362*1.2</f>
        <v>219.6</v>
      </c>
    </row>
    <row r="1363" customFormat="false" ht="15.95" hidden="false" customHeight="true" outlineLevel="0" collapsed="false">
      <c r="A1363" s="29" t="n">
        <v>1044</v>
      </c>
      <c r="B1363" s="103" t="s">
        <v>1661</v>
      </c>
      <c r="C1363" s="104" t="s">
        <v>1665</v>
      </c>
      <c r="D1363" s="83" t="n">
        <v>148</v>
      </c>
      <c r="E1363" s="28" t="n">
        <f aca="false">D1363*1.2</f>
        <v>177.6</v>
      </c>
    </row>
    <row r="1364" customFormat="false" ht="15.95" hidden="false" customHeight="true" outlineLevel="0" collapsed="false">
      <c r="A1364" s="29" t="n">
        <v>1045</v>
      </c>
      <c r="B1364" s="103" t="s">
        <v>1024</v>
      </c>
      <c r="C1364" s="104" t="s">
        <v>1666</v>
      </c>
      <c r="D1364" s="83" t="n">
        <v>123</v>
      </c>
      <c r="E1364" s="28" t="n">
        <f aca="false">D1364*1.2</f>
        <v>147.6</v>
      </c>
    </row>
    <row r="1365" customFormat="false" ht="15.95" hidden="false" customHeight="true" outlineLevel="0" collapsed="false">
      <c r="A1365" s="29" t="n">
        <v>1046</v>
      </c>
      <c r="B1365" s="103" t="s">
        <v>453</v>
      </c>
      <c r="C1365" s="104" t="s">
        <v>1667</v>
      </c>
      <c r="D1365" s="83" t="n">
        <v>116</v>
      </c>
      <c r="E1365" s="28" t="n">
        <f aca="false">D1365*1.2</f>
        <v>139.2</v>
      </c>
    </row>
    <row r="1366" customFormat="false" ht="15.95" hidden="false" customHeight="true" outlineLevel="0" collapsed="false">
      <c r="A1366" s="29" t="n">
        <v>1047</v>
      </c>
      <c r="B1366" s="103" t="s">
        <v>1668</v>
      </c>
      <c r="C1366" s="104" t="s">
        <v>1669</v>
      </c>
      <c r="D1366" s="83" t="n">
        <v>95</v>
      </c>
      <c r="E1366" s="28" t="n">
        <f aca="false">D1366*1.2</f>
        <v>114</v>
      </c>
    </row>
    <row r="1367" customFormat="false" ht="15.95" hidden="false" customHeight="true" outlineLevel="0" collapsed="false">
      <c r="A1367" s="29" t="n">
        <v>1048</v>
      </c>
      <c r="B1367" s="37" t="s">
        <v>453</v>
      </c>
      <c r="C1367" s="110" t="s">
        <v>1670</v>
      </c>
      <c r="D1367" s="63" t="n">
        <v>43</v>
      </c>
      <c r="E1367" s="28" t="n">
        <f aca="false">D1367*1.2</f>
        <v>51.6</v>
      </c>
    </row>
    <row r="1368" customFormat="false" ht="15.95" hidden="false" customHeight="true" outlineLevel="0" collapsed="false">
      <c r="A1368" s="29" t="n">
        <v>1049</v>
      </c>
      <c r="B1368" s="103" t="s">
        <v>1671</v>
      </c>
      <c r="C1368" s="104" t="s">
        <v>1672</v>
      </c>
      <c r="D1368" s="83" t="n">
        <v>138</v>
      </c>
      <c r="E1368" s="28" t="n">
        <f aca="false">D1368*1.2</f>
        <v>165.6</v>
      </c>
    </row>
    <row r="1369" customFormat="false" ht="15.95" hidden="false" customHeight="true" outlineLevel="0" collapsed="false">
      <c r="A1369" s="29" t="n">
        <v>1050</v>
      </c>
      <c r="B1369" s="103" t="s">
        <v>453</v>
      </c>
      <c r="C1369" s="104" t="s">
        <v>1673</v>
      </c>
      <c r="D1369" s="83" t="n">
        <v>102</v>
      </c>
      <c r="E1369" s="28" t="n">
        <f aca="false">D1369*1.2</f>
        <v>122.4</v>
      </c>
    </row>
    <row r="1370" customFormat="false" ht="15.95" hidden="false" customHeight="true" outlineLevel="0" collapsed="false">
      <c r="A1370" s="29" t="n">
        <v>1051</v>
      </c>
      <c r="B1370" s="103" t="s">
        <v>453</v>
      </c>
      <c r="C1370" s="104" t="s">
        <v>1674</v>
      </c>
      <c r="D1370" s="83" t="n">
        <v>100</v>
      </c>
      <c r="E1370" s="28" t="n">
        <f aca="false">D1370*1.2</f>
        <v>120</v>
      </c>
    </row>
    <row r="1371" customFormat="false" ht="15.95" hidden="false" customHeight="true" outlineLevel="0" collapsed="false">
      <c r="A1371" s="29" t="n">
        <v>1052</v>
      </c>
      <c r="B1371" s="103" t="s">
        <v>853</v>
      </c>
      <c r="C1371" s="104" t="s">
        <v>1675</v>
      </c>
      <c r="D1371" s="83" t="n">
        <v>202</v>
      </c>
      <c r="E1371" s="28" t="n">
        <f aca="false">D1371*1.2</f>
        <v>242.4</v>
      </c>
    </row>
    <row r="1372" customFormat="false" ht="15.95" hidden="false" customHeight="true" outlineLevel="0" collapsed="false">
      <c r="A1372" s="29" t="n">
        <v>1053</v>
      </c>
      <c r="B1372" s="103" t="s">
        <v>853</v>
      </c>
      <c r="C1372" s="104" t="s">
        <v>1676</v>
      </c>
      <c r="D1372" s="83" t="n">
        <v>208</v>
      </c>
      <c r="E1372" s="28" t="n">
        <f aca="false">D1372*1.2</f>
        <v>249.6</v>
      </c>
    </row>
    <row r="1373" customFormat="false" ht="15.95" hidden="false" customHeight="true" outlineLevel="0" collapsed="false">
      <c r="A1373" s="29" t="n">
        <v>1054</v>
      </c>
      <c r="B1373" s="103" t="s">
        <v>853</v>
      </c>
      <c r="C1373" s="104" t="s">
        <v>1677</v>
      </c>
      <c r="D1373" s="83" t="n">
        <v>212</v>
      </c>
      <c r="E1373" s="28" t="n">
        <f aca="false">D1373*1.2</f>
        <v>254.4</v>
      </c>
    </row>
    <row r="1374" customFormat="false" ht="16.7" hidden="false" customHeight="true" outlineLevel="0" collapsed="false">
      <c r="A1374" s="29" t="n">
        <v>1055</v>
      </c>
      <c r="B1374" s="103" t="s">
        <v>453</v>
      </c>
      <c r="C1374" s="104" t="s">
        <v>1678</v>
      </c>
      <c r="D1374" s="83" t="n">
        <v>115</v>
      </c>
      <c r="E1374" s="28" t="n">
        <f aca="false">D1374*1.2</f>
        <v>138</v>
      </c>
    </row>
    <row r="1375" customFormat="false" ht="15" hidden="false" customHeight="false" outlineLevel="0" collapsed="false">
      <c r="A1375" s="29" t="n">
        <v>1056</v>
      </c>
      <c r="B1375" s="103" t="s">
        <v>507</v>
      </c>
      <c r="C1375" s="104" t="s">
        <v>1679</v>
      </c>
      <c r="D1375" s="83" t="n">
        <v>25</v>
      </c>
      <c r="E1375" s="28" t="n">
        <f aca="false">D1375*1.2</f>
        <v>30</v>
      </c>
    </row>
    <row r="1376" customFormat="false" ht="14.25" hidden="false" customHeight="true" outlineLevel="0" collapsed="false">
      <c r="A1376" s="29" t="n">
        <v>1057</v>
      </c>
      <c r="B1376" s="103" t="s">
        <v>507</v>
      </c>
      <c r="C1376" s="104" t="s">
        <v>1680</v>
      </c>
      <c r="D1376" s="83" t="n">
        <v>71</v>
      </c>
      <c r="E1376" s="28" t="n">
        <f aca="false">D1376*1.2</f>
        <v>85.2</v>
      </c>
    </row>
    <row r="1377" customFormat="false" ht="14.25" hidden="false" customHeight="true" outlineLevel="0" collapsed="false">
      <c r="A1377" s="29" t="n">
        <v>1058</v>
      </c>
      <c r="B1377" s="30" t="s">
        <v>507</v>
      </c>
      <c r="C1377" s="33" t="s">
        <v>1681</v>
      </c>
      <c r="D1377" s="111" t="n">
        <v>71</v>
      </c>
      <c r="E1377" s="28" t="n">
        <f aca="false">D1377*1.2</f>
        <v>85.2</v>
      </c>
    </row>
    <row r="1378" customFormat="false" ht="15.75" hidden="false" customHeight="true" outlineLevel="0" collapsed="false">
      <c r="A1378" s="29" t="n">
        <v>1059</v>
      </c>
      <c r="B1378" s="103" t="s">
        <v>1682</v>
      </c>
      <c r="C1378" s="104" t="s">
        <v>1683</v>
      </c>
      <c r="D1378" s="83" t="n">
        <v>98</v>
      </c>
      <c r="E1378" s="28" t="n">
        <f aca="false">D1378*1.2</f>
        <v>117.6</v>
      </c>
    </row>
    <row r="1379" customFormat="false" ht="15.95" hidden="false" customHeight="true" outlineLevel="0" collapsed="false">
      <c r="A1379" s="29" t="n">
        <v>1060</v>
      </c>
      <c r="B1379" s="103" t="s">
        <v>482</v>
      </c>
      <c r="C1379" s="104" t="s">
        <v>1684</v>
      </c>
      <c r="D1379" s="83" t="n">
        <v>3985</v>
      </c>
      <c r="E1379" s="28" t="n">
        <f aca="false">D1379*1.2</f>
        <v>4782</v>
      </c>
    </row>
    <row r="1380" customFormat="false" ht="15.95" hidden="false" customHeight="true" outlineLevel="0" collapsed="false">
      <c r="A1380" s="29" t="n">
        <v>1061</v>
      </c>
      <c r="B1380" s="103" t="s">
        <v>482</v>
      </c>
      <c r="C1380" s="104" t="s">
        <v>1685</v>
      </c>
      <c r="D1380" s="83" t="n">
        <v>3985</v>
      </c>
      <c r="E1380" s="28" t="n">
        <f aca="false">D1380*1.2</f>
        <v>4782</v>
      </c>
    </row>
    <row r="1381" customFormat="false" ht="15.95" hidden="false" customHeight="true" outlineLevel="0" collapsed="false">
      <c r="A1381" s="29" t="n">
        <v>1062</v>
      </c>
      <c r="B1381" s="103" t="s">
        <v>482</v>
      </c>
      <c r="C1381" s="104" t="s">
        <v>1686</v>
      </c>
      <c r="D1381" s="83" t="n">
        <v>3985</v>
      </c>
      <c r="E1381" s="28" t="n">
        <f aca="false">D1381*1.2</f>
        <v>4782</v>
      </c>
    </row>
    <row r="1382" customFormat="false" ht="15.95" hidden="false" customHeight="true" outlineLevel="0" collapsed="false">
      <c r="A1382" s="29" t="n">
        <v>1063</v>
      </c>
      <c r="B1382" s="103" t="s">
        <v>482</v>
      </c>
      <c r="C1382" s="104" t="s">
        <v>1687</v>
      </c>
      <c r="D1382" s="83" t="n">
        <v>3985</v>
      </c>
      <c r="E1382" s="28" t="n">
        <f aca="false">D1382*1.2</f>
        <v>4782</v>
      </c>
    </row>
    <row r="1383" customFormat="false" ht="15.95" hidden="false" customHeight="true" outlineLevel="0" collapsed="false">
      <c r="A1383" s="29" t="n">
        <v>1064</v>
      </c>
      <c r="B1383" s="103" t="s">
        <v>1440</v>
      </c>
      <c r="C1383" s="104" t="n">
        <v>200</v>
      </c>
      <c r="D1383" s="83" t="n">
        <v>100</v>
      </c>
      <c r="E1383" s="28" t="n">
        <f aca="false">D1383*1.2</f>
        <v>120</v>
      </c>
    </row>
    <row r="1384" customFormat="false" ht="15.75" hidden="false" customHeight="true" outlineLevel="0" collapsed="false">
      <c r="A1384" s="29" t="n">
        <v>1065</v>
      </c>
      <c r="B1384" s="103" t="s">
        <v>1440</v>
      </c>
      <c r="C1384" s="104" t="n">
        <v>202</v>
      </c>
      <c r="D1384" s="83" t="n">
        <v>100</v>
      </c>
      <c r="E1384" s="28" t="n">
        <f aca="false">D1384*1.2</f>
        <v>120</v>
      </c>
    </row>
    <row r="1385" customFormat="false" ht="15.75" hidden="false" customHeight="true" outlineLevel="0" collapsed="false">
      <c r="A1385" s="29" t="n">
        <v>1066</v>
      </c>
      <c r="B1385" s="103" t="s">
        <v>367</v>
      </c>
      <c r="C1385" s="104" t="s">
        <v>1688</v>
      </c>
      <c r="D1385" s="83" t="n">
        <v>43</v>
      </c>
      <c r="E1385" s="28" t="n">
        <f aca="false">D1385*1.2</f>
        <v>51.6</v>
      </c>
    </row>
    <row r="1386" customFormat="false" ht="15.75" hidden="false" customHeight="true" outlineLevel="0" collapsed="false">
      <c r="A1386" s="29" t="n">
        <v>1067</v>
      </c>
      <c r="B1386" s="35" t="s">
        <v>525</v>
      </c>
      <c r="C1386" s="33" t="n">
        <v>258626</v>
      </c>
      <c r="D1386" s="36" t="n">
        <v>28</v>
      </c>
      <c r="E1386" s="28" t="n">
        <f aca="false">D1386*1.2</f>
        <v>33.6</v>
      </c>
    </row>
    <row r="1387" customFormat="false" ht="15.75" hidden="false" customHeight="true" outlineLevel="0" collapsed="false">
      <c r="A1387" s="29" t="n">
        <v>1068</v>
      </c>
      <c r="B1387" s="35" t="s">
        <v>351</v>
      </c>
      <c r="C1387" s="33" t="n">
        <v>312325</v>
      </c>
      <c r="D1387" s="36" t="n">
        <v>18</v>
      </c>
      <c r="E1387" s="28" t="n">
        <f aca="false">D1387*1.2</f>
        <v>21.6</v>
      </c>
    </row>
    <row r="1388" customFormat="false" ht="15.75" hidden="false" customHeight="true" outlineLevel="0" collapsed="false">
      <c r="A1388" s="29" t="n">
        <v>1069</v>
      </c>
      <c r="B1388" s="35" t="s">
        <v>351</v>
      </c>
      <c r="C1388" s="33" t="n">
        <v>312700</v>
      </c>
      <c r="D1388" s="36" t="n">
        <v>28</v>
      </c>
      <c r="E1388" s="28" t="n">
        <f aca="false">D1388*1.2</f>
        <v>33.6</v>
      </c>
    </row>
    <row r="1389" customFormat="false" ht="15.75" hidden="false" customHeight="true" outlineLevel="0" collapsed="false">
      <c r="A1389" s="29" t="n">
        <v>1070</v>
      </c>
      <c r="B1389" s="35" t="s">
        <v>351</v>
      </c>
      <c r="C1389" s="33" t="s">
        <v>1689</v>
      </c>
      <c r="D1389" s="36" t="n">
        <v>6</v>
      </c>
      <c r="E1389" s="28" t="n">
        <f aca="false">D1389*1.2</f>
        <v>7.2</v>
      </c>
    </row>
    <row r="1390" customFormat="false" ht="15.75" hidden="false" customHeight="true" outlineLevel="0" collapsed="false">
      <c r="A1390" s="29" t="n">
        <v>1071</v>
      </c>
      <c r="B1390" s="35" t="s">
        <v>1690</v>
      </c>
      <c r="C1390" s="33" t="n">
        <v>852005</v>
      </c>
      <c r="D1390" s="36" t="n">
        <v>115</v>
      </c>
      <c r="E1390" s="28" t="n">
        <f aca="false">D1390*1.2</f>
        <v>138</v>
      </c>
    </row>
    <row r="1391" customFormat="false" ht="15.75" hidden="false" customHeight="true" outlineLevel="0" collapsed="false">
      <c r="A1391" s="29" t="n">
        <v>1072</v>
      </c>
      <c r="B1391" s="35" t="s">
        <v>361</v>
      </c>
      <c r="C1391" s="33" t="n">
        <v>852015</v>
      </c>
      <c r="D1391" s="36" t="n">
        <v>35</v>
      </c>
      <c r="E1391" s="28" t="n">
        <f aca="false">D1391*1.2</f>
        <v>42</v>
      </c>
    </row>
    <row r="1392" customFormat="false" ht="15.95" hidden="false" customHeight="true" outlineLevel="0" collapsed="false">
      <c r="A1392" s="29" t="n">
        <v>1073</v>
      </c>
      <c r="B1392" s="35" t="s">
        <v>351</v>
      </c>
      <c r="C1392" s="33" t="n">
        <v>852210</v>
      </c>
      <c r="D1392" s="36" t="n">
        <v>18</v>
      </c>
      <c r="E1392" s="28" t="n">
        <f aca="false">D1392*1.2</f>
        <v>21.6</v>
      </c>
    </row>
    <row r="1393" customFormat="false" ht="15.95" hidden="false" customHeight="true" outlineLevel="0" collapsed="false">
      <c r="A1393" s="29" t="n">
        <v>1074</v>
      </c>
      <c r="B1393" s="35" t="s">
        <v>1690</v>
      </c>
      <c r="C1393" s="33" t="n">
        <v>852372</v>
      </c>
      <c r="D1393" s="36" t="n">
        <v>48</v>
      </c>
      <c r="E1393" s="28" t="n">
        <f aca="false">D1393*1.2</f>
        <v>57.6</v>
      </c>
    </row>
    <row r="1394" customFormat="false" ht="15" hidden="false" customHeight="true" outlineLevel="0" collapsed="false">
      <c r="A1394" s="29" t="n">
        <v>1075</v>
      </c>
      <c r="B1394" s="35" t="s">
        <v>349</v>
      </c>
      <c r="C1394" s="33" t="n">
        <v>852384</v>
      </c>
      <c r="D1394" s="36" t="n">
        <v>47</v>
      </c>
      <c r="E1394" s="28" t="n">
        <f aca="false">D1394*1.2</f>
        <v>56.4</v>
      </c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true" outlineLevel="0" collapsed="false">
      <c r="A1395" s="29" t="n">
        <v>1076</v>
      </c>
      <c r="B1395" s="35" t="s">
        <v>349</v>
      </c>
      <c r="C1395" s="33" t="n">
        <v>852387</v>
      </c>
      <c r="D1395" s="36" t="n">
        <v>77</v>
      </c>
      <c r="E1395" s="28" t="n">
        <f aca="false">D1395*1.2</f>
        <v>92.4</v>
      </c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.95" hidden="false" customHeight="true" outlineLevel="0" collapsed="false">
      <c r="A1396" s="29" t="n">
        <v>1077</v>
      </c>
      <c r="B1396" s="35" t="s">
        <v>358</v>
      </c>
      <c r="C1396" s="33" t="n">
        <v>852511</v>
      </c>
      <c r="D1396" s="36" t="n">
        <v>244</v>
      </c>
      <c r="E1396" s="28" t="n">
        <f aca="false">D1396*1.2</f>
        <v>292.8</v>
      </c>
    </row>
    <row r="1397" customFormat="false" ht="15" hidden="false" customHeight="false" outlineLevel="0" collapsed="false">
      <c r="A1397" s="29" t="n">
        <v>1078</v>
      </c>
      <c r="B1397" s="35" t="s">
        <v>361</v>
      </c>
      <c r="C1397" s="33" t="n">
        <v>853013</v>
      </c>
      <c r="D1397" s="36" t="n">
        <v>17</v>
      </c>
      <c r="E1397" s="28" t="n">
        <f aca="false">D1397*1.2</f>
        <v>20.4</v>
      </c>
    </row>
    <row r="1398" customFormat="false" ht="15" hidden="false" customHeight="false" outlineLevel="0" collapsed="false">
      <c r="A1398" s="29" t="n">
        <v>1079</v>
      </c>
      <c r="B1398" s="35" t="s">
        <v>507</v>
      </c>
      <c r="C1398" s="33" t="n">
        <v>864208</v>
      </c>
      <c r="D1398" s="36" t="n">
        <v>43</v>
      </c>
      <c r="E1398" s="28" t="n">
        <f aca="false">D1398*1.2</f>
        <v>51.6</v>
      </c>
    </row>
    <row r="1399" customFormat="false" ht="15" hidden="false" customHeight="false" outlineLevel="0" collapsed="false">
      <c r="A1399" s="29" t="n">
        <v>1080</v>
      </c>
      <c r="B1399" s="35" t="s">
        <v>1691</v>
      </c>
      <c r="C1399" s="33" t="s">
        <v>1692</v>
      </c>
      <c r="D1399" s="36" t="n">
        <v>28</v>
      </c>
      <c r="E1399" s="28" t="n">
        <f aca="false">D1399*1.2</f>
        <v>33.6</v>
      </c>
    </row>
    <row r="1400" customFormat="false" ht="15" hidden="false" customHeight="false" outlineLevel="0" collapsed="false">
      <c r="A1400" s="29" t="n">
        <v>1081</v>
      </c>
      <c r="B1400" s="112" t="s">
        <v>1693</v>
      </c>
      <c r="C1400" s="113" t="s">
        <v>1694</v>
      </c>
      <c r="D1400" s="107" t="n">
        <v>40</v>
      </c>
      <c r="E1400" s="28" t="n">
        <f aca="false">D1400*1.2</f>
        <v>48</v>
      </c>
    </row>
    <row r="1401" customFormat="false" ht="15" hidden="false" customHeight="false" outlineLevel="0" collapsed="false">
      <c r="A1401" s="29" t="n">
        <v>1082</v>
      </c>
      <c r="B1401" s="35" t="s">
        <v>470</v>
      </c>
      <c r="C1401" s="33" t="s">
        <v>1695</v>
      </c>
      <c r="D1401" s="36" t="n">
        <v>6903</v>
      </c>
      <c r="E1401" s="28" t="n">
        <f aca="false">D1401*1.2</f>
        <v>8283.6</v>
      </c>
    </row>
    <row r="1402" customFormat="false" ht="15" hidden="false" customHeight="false" outlineLevel="0" collapsed="false">
      <c r="A1402" s="29" t="n">
        <v>1083</v>
      </c>
      <c r="B1402" s="35" t="s">
        <v>422</v>
      </c>
      <c r="C1402" s="33" t="s">
        <v>1696</v>
      </c>
      <c r="D1402" s="36" t="n">
        <v>34277</v>
      </c>
      <c r="E1402" s="28" t="n">
        <f aca="false">D1402*1.2</f>
        <v>41132.4</v>
      </c>
    </row>
    <row r="1403" customFormat="false" ht="15" hidden="false" customHeight="false" outlineLevel="0" collapsed="false">
      <c r="A1403" s="29" t="n">
        <v>1084</v>
      </c>
      <c r="B1403" s="35" t="s">
        <v>1032</v>
      </c>
      <c r="C1403" s="33" t="s">
        <v>1697</v>
      </c>
      <c r="D1403" s="36" t="n">
        <v>29342</v>
      </c>
      <c r="E1403" s="28" t="n">
        <f aca="false">D1403*1.2</f>
        <v>35210.4</v>
      </c>
    </row>
    <row r="1404" customFormat="false" ht="15" hidden="false" customHeight="false" outlineLevel="0" collapsed="false">
      <c r="A1404" s="29" t="n">
        <v>1085</v>
      </c>
      <c r="B1404" s="35" t="s">
        <v>1032</v>
      </c>
      <c r="C1404" s="33" t="s">
        <v>1698</v>
      </c>
      <c r="D1404" s="36" t="n">
        <v>14906</v>
      </c>
      <c r="E1404" s="28" t="n">
        <f aca="false">D1404*1.2</f>
        <v>17887.2</v>
      </c>
    </row>
    <row r="1405" customFormat="false" ht="15" hidden="false" customHeight="false" outlineLevel="0" collapsed="false">
      <c r="A1405" s="29" t="n">
        <v>1086</v>
      </c>
      <c r="B1405" s="35" t="s">
        <v>1699</v>
      </c>
      <c r="C1405" s="33" t="s">
        <v>1700</v>
      </c>
      <c r="D1405" s="36" t="n">
        <v>11922</v>
      </c>
      <c r="E1405" s="28" t="n">
        <f aca="false">D1405*1.2</f>
        <v>14306.4</v>
      </c>
    </row>
    <row r="1406" customFormat="false" ht="15" hidden="false" customHeight="false" outlineLevel="0" collapsed="false">
      <c r="A1406" s="29" t="n">
        <v>1087</v>
      </c>
      <c r="B1406" s="35" t="s">
        <v>1701</v>
      </c>
      <c r="C1406" s="33" t="s">
        <v>1702</v>
      </c>
      <c r="D1406" s="36" t="n">
        <v>4061</v>
      </c>
      <c r="E1406" s="28" t="n">
        <f aca="false">D1406*1.2</f>
        <v>4873.2</v>
      </c>
    </row>
    <row r="1407" customFormat="false" ht="15" hidden="false" customHeight="false" outlineLevel="0" collapsed="false">
      <c r="A1407" s="29" t="n">
        <v>1088</v>
      </c>
      <c r="B1407" s="35" t="s">
        <v>560</v>
      </c>
      <c r="C1407" s="33" t="s">
        <v>1703</v>
      </c>
      <c r="D1407" s="36" t="n">
        <v>28</v>
      </c>
      <c r="E1407" s="28" t="n">
        <f aca="false">D1407*1.2</f>
        <v>33.6</v>
      </c>
    </row>
    <row r="1408" customFormat="false" ht="15" hidden="false" customHeight="false" outlineLevel="0" collapsed="false">
      <c r="A1408" s="29" t="n">
        <v>1089</v>
      </c>
      <c r="B1408" s="35" t="s">
        <v>1704</v>
      </c>
      <c r="C1408" s="33" t="s">
        <v>1705</v>
      </c>
      <c r="D1408" s="36" t="n">
        <v>90</v>
      </c>
      <c r="E1408" s="28" t="n">
        <f aca="false">D1408*1.2</f>
        <v>108</v>
      </c>
    </row>
    <row r="1409" customFormat="false" ht="15" hidden="false" customHeight="false" outlineLevel="0" collapsed="false">
      <c r="A1409" s="29" t="n">
        <v>1090</v>
      </c>
      <c r="B1409" s="35" t="s">
        <v>1476</v>
      </c>
      <c r="C1409" s="33" t="s">
        <v>1706</v>
      </c>
      <c r="D1409" s="36" t="n">
        <v>1950</v>
      </c>
      <c r="E1409" s="28" t="n">
        <f aca="false">D1409*1.2</f>
        <v>2340</v>
      </c>
    </row>
    <row r="1410" customFormat="false" ht="15" hidden="false" customHeight="false" outlineLevel="0" collapsed="false">
      <c r="A1410" s="29" t="n">
        <v>1091</v>
      </c>
      <c r="B1410" s="35" t="s">
        <v>1707</v>
      </c>
      <c r="C1410" s="33" t="s">
        <v>1708</v>
      </c>
      <c r="D1410" s="36" t="n">
        <v>41</v>
      </c>
      <c r="E1410" s="28" t="n">
        <f aca="false">D1410*1.2</f>
        <v>49.2</v>
      </c>
    </row>
    <row r="1411" customFormat="false" ht="15" hidden="false" customHeight="false" outlineLevel="0" collapsed="false">
      <c r="A1411" s="29" t="n">
        <v>1092</v>
      </c>
      <c r="B1411" s="35" t="s">
        <v>591</v>
      </c>
      <c r="C1411" s="33" t="s">
        <v>1709</v>
      </c>
      <c r="D1411" s="36" t="n">
        <v>64</v>
      </c>
      <c r="E1411" s="28" t="n">
        <f aca="false">D1411*1.2</f>
        <v>76.8</v>
      </c>
    </row>
    <row r="1412" customFormat="false" ht="15" hidden="false" customHeight="false" outlineLevel="0" collapsed="false">
      <c r="A1412" s="29" t="n">
        <v>1093</v>
      </c>
      <c r="B1412" s="35" t="s">
        <v>591</v>
      </c>
      <c r="C1412" s="33" t="s">
        <v>1710</v>
      </c>
      <c r="D1412" s="36" t="n">
        <v>62</v>
      </c>
      <c r="E1412" s="28" t="n">
        <f aca="false">D1412*1.2</f>
        <v>74.4</v>
      </c>
    </row>
    <row r="1413" customFormat="false" ht="15" hidden="false" customHeight="false" outlineLevel="0" collapsed="false">
      <c r="A1413" s="29" t="n">
        <v>1094</v>
      </c>
      <c r="B1413" s="35" t="s">
        <v>567</v>
      </c>
      <c r="C1413" s="33" t="s">
        <v>1711</v>
      </c>
      <c r="D1413" s="36" t="n">
        <v>693</v>
      </c>
      <c r="E1413" s="28" t="n">
        <f aca="false">D1413*1.2</f>
        <v>831.6</v>
      </c>
    </row>
    <row r="1414" customFormat="false" ht="15" hidden="false" customHeight="false" outlineLevel="0" collapsed="false">
      <c r="A1414" s="29" t="n">
        <v>1095</v>
      </c>
      <c r="B1414" s="35" t="s">
        <v>565</v>
      </c>
      <c r="C1414" s="33" t="s">
        <v>1712</v>
      </c>
      <c r="D1414" s="36" t="n">
        <v>427</v>
      </c>
      <c r="E1414" s="28" t="n">
        <f aca="false">D1414*1.2</f>
        <v>512.4</v>
      </c>
    </row>
    <row r="1415" customFormat="false" ht="15" hidden="false" customHeight="false" outlineLevel="0" collapsed="false">
      <c r="A1415" s="29" t="n">
        <v>1096</v>
      </c>
      <c r="B1415" s="35" t="s">
        <v>1713</v>
      </c>
      <c r="C1415" s="33" t="s">
        <v>1714</v>
      </c>
      <c r="D1415" s="36" t="n">
        <v>3710</v>
      </c>
      <c r="E1415" s="28" t="n">
        <f aca="false">D1415*1.2</f>
        <v>4452</v>
      </c>
    </row>
    <row r="1416" customFormat="false" ht="15" hidden="false" customHeight="false" outlineLevel="0" collapsed="false">
      <c r="A1416" s="29" t="n">
        <v>1097</v>
      </c>
      <c r="B1416" s="35" t="s">
        <v>343</v>
      </c>
      <c r="C1416" s="33" t="s">
        <v>1715</v>
      </c>
      <c r="D1416" s="36" t="n">
        <v>8017</v>
      </c>
      <c r="E1416" s="28" t="n">
        <f aca="false">D1416*1.2</f>
        <v>9620.4</v>
      </c>
    </row>
    <row r="1417" customFormat="false" ht="15" hidden="false" customHeight="false" outlineLevel="0" collapsed="false">
      <c r="A1417" s="29" t="n">
        <v>1098</v>
      </c>
      <c r="B1417" s="35" t="s">
        <v>1716</v>
      </c>
      <c r="C1417" s="33" t="s">
        <v>1717</v>
      </c>
      <c r="D1417" s="36" t="n">
        <v>39</v>
      </c>
      <c r="E1417" s="28" t="n">
        <f aca="false">D1417*1.2</f>
        <v>46.8</v>
      </c>
    </row>
    <row r="1418" customFormat="false" ht="15" hidden="false" customHeight="false" outlineLevel="0" collapsed="false">
      <c r="A1418" s="29" t="n">
        <v>1099</v>
      </c>
      <c r="B1418" s="35" t="s">
        <v>343</v>
      </c>
      <c r="C1418" s="33" t="s">
        <v>1718</v>
      </c>
      <c r="D1418" s="36" t="n">
        <v>9074</v>
      </c>
      <c r="E1418" s="28" t="n">
        <f aca="false">D1418*1.2</f>
        <v>10888.8</v>
      </c>
    </row>
    <row r="1419" customFormat="false" ht="15" hidden="false" customHeight="false" outlineLevel="0" collapsed="false">
      <c r="A1419" s="29" t="n">
        <v>1100</v>
      </c>
      <c r="B1419" s="35" t="s">
        <v>1719</v>
      </c>
      <c r="C1419" s="33" t="s">
        <v>1720</v>
      </c>
      <c r="D1419" s="36" t="n">
        <v>1492</v>
      </c>
      <c r="E1419" s="28" t="n">
        <f aca="false">D1419*1.2</f>
        <v>1790.4</v>
      </c>
    </row>
    <row r="1420" customFormat="false" ht="15" hidden="false" customHeight="false" outlineLevel="0" collapsed="false">
      <c r="A1420" s="29" t="n">
        <v>1101</v>
      </c>
      <c r="B1420" s="35" t="s">
        <v>1721</v>
      </c>
      <c r="C1420" s="33" t="s">
        <v>1722</v>
      </c>
      <c r="D1420" s="36" t="n">
        <v>322</v>
      </c>
      <c r="E1420" s="28" t="n">
        <f aca="false">D1420*1.2</f>
        <v>386.4</v>
      </c>
    </row>
    <row r="1421" customFormat="false" ht="15" hidden="false" customHeight="false" outlineLevel="0" collapsed="false">
      <c r="A1421" s="29" t="n">
        <v>1102</v>
      </c>
      <c r="B1421" s="35" t="s">
        <v>1723</v>
      </c>
      <c r="C1421" s="33" t="s">
        <v>1724</v>
      </c>
      <c r="D1421" s="36" t="n">
        <v>603</v>
      </c>
      <c r="E1421" s="28" t="n">
        <f aca="false">D1421*1.2</f>
        <v>723.6</v>
      </c>
    </row>
    <row r="1422" customFormat="false" ht="15" hidden="false" customHeight="false" outlineLevel="0" collapsed="false">
      <c r="A1422" s="29" t="n">
        <v>1103</v>
      </c>
      <c r="B1422" s="35" t="s">
        <v>470</v>
      </c>
      <c r="C1422" s="33" t="s">
        <v>1725</v>
      </c>
      <c r="D1422" s="36" t="n">
        <v>8677</v>
      </c>
      <c r="E1422" s="28" t="n">
        <f aca="false">D1422*1.2</f>
        <v>10412.4</v>
      </c>
    </row>
    <row r="1423" customFormat="false" ht="15" hidden="false" customHeight="false" outlineLevel="0" collapsed="false">
      <c r="A1423" s="29" t="n">
        <v>1104</v>
      </c>
      <c r="B1423" s="35" t="s">
        <v>1713</v>
      </c>
      <c r="C1423" s="33" t="s">
        <v>1726</v>
      </c>
      <c r="D1423" s="36" t="n">
        <v>3848</v>
      </c>
      <c r="E1423" s="28" t="n">
        <f aca="false">D1423*1.2</f>
        <v>4617.6</v>
      </c>
    </row>
    <row r="1424" customFormat="false" ht="15" hidden="false" customHeight="false" outlineLevel="0" collapsed="false">
      <c r="A1424" s="29" t="n">
        <v>1105</v>
      </c>
      <c r="B1424" s="35" t="s">
        <v>1713</v>
      </c>
      <c r="C1424" s="33" t="s">
        <v>1727</v>
      </c>
      <c r="D1424" s="36" t="n">
        <v>3842</v>
      </c>
      <c r="E1424" s="28" t="n">
        <f aca="false">D1424*1.2</f>
        <v>4610.4</v>
      </c>
    </row>
    <row r="1425" customFormat="false" ht="15" hidden="false" customHeight="false" outlineLevel="0" collapsed="false">
      <c r="A1425" s="29" t="n">
        <v>1106</v>
      </c>
      <c r="B1425" s="35" t="s">
        <v>422</v>
      </c>
      <c r="C1425" s="33" t="s">
        <v>1728</v>
      </c>
      <c r="D1425" s="36" t="n">
        <v>46207</v>
      </c>
      <c r="E1425" s="28" t="n">
        <f aca="false">D1425*1.2</f>
        <v>55448.4</v>
      </c>
    </row>
    <row r="1426" customFormat="false" ht="15" hidden="false" customHeight="false" outlineLevel="0" collapsed="false">
      <c r="A1426" s="29" t="n">
        <v>1107</v>
      </c>
      <c r="B1426" s="35" t="s">
        <v>422</v>
      </c>
      <c r="C1426" s="33" t="s">
        <v>1729</v>
      </c>
      <c r="D1426" s="36" t="n">
        <v>47061</v>
      </c>
      <c r="E1426" s="28" t="n">
        <f aca="false">D1426*1.2</f>
        <v>56473.2</v>
      </c>
    </row>
    <row r="1427" customFormat="false" ht="15" hidden="false" customHeight="false" outlineLevel="0" collapsed="false">
      <c r="A1427" s="29" t="n">
        <v>1108</v>
      </c>
      <c r="B1427" s="35" t="s">
        <v>1032</v>
      </c>
      <c r="C1427" s="33" t="s">
        <v>1730</v>
      </c>
      <c r="D1427" s="36" t="n">
        <v>32532</v>
      </c>
      <c r="E1427" s="28" t="n">
        <f aca="false">D1427*1.2</f>
        <v>39038.4</v>
      </c>
    </row>
    <row r="1428" customFormat="false" ht="15" hidden="false" customHeight="false" outlineLevel="0" collapsed="false">
      <c r="A1428" s="29" t="n">
        <v>1109</v>
      </c>
      <c r="B1428" s="35" t="s">
        <v>1731</v>
      </c>
      <c r="C1428" s="33" t="s">
        <v>1732</v>
      </c>
      <c r="D1428" s="36" t="n">
        <v>25424</v>
      </c>
      <c r="E1428" s="28" t="n">
        <f aca="false">D1428*1.2</f>
        <v>30508.8</v>
      </c>
    </row>
    <row r="1429" customFormat="false" ht="15" hidden="false" customHeight="false" outlineLevel="0" collapsed="false">
      <c r="A1429" s="29" t="n">
        <v>1110</v>
      </c>
      <c r="B1429" s="35" t="s">
        <v>1731</v>
      </c>
      <c r="C1429" s="33" t="s">
        <v>1733</v>
      </c>
      <c r="D1429" s="36" t="n">
        <v>26418</v>
      </c>
      <c r="E1429" s="28" t="n">
        <f aca="false">D1429*1.2</f>
        <v>31701.6</v>
      </c>
    </row>
    <row r="1430" customFormat="false" ht="15" hidden="false" customHeight="false" outlineLevel="0" collapsed="false">
      <c r="A1430" s="29" t="n">
        <v>1111</v>
      </c>
      <c r="B1430" s="35" t="s">
        <v>1699</v>
      </c>
      <c r="C1430" s="33" t="s">
        <v>1734</v>
      </c>
      <c r="D1430" s="36" t="n">
        <v>21551</v>
      </c>
      <c r="E1430" s="28" t="n">
        <f aca="false">D1430*1.2</f>
        <v>25861.2</v>
      </c>
    </row>
    <row r="1431" customFormat="false" ht="15" hidden="false" customHeight="false" outlineLevel="0" collapsed="false">
      <c r="A1431" s="29" t="n">
        <v>1112</v>
      </c>
      <c r="B1431" s="35" t="s">
        <v>1699</v>
      </c>
      <c r="C1431" s="33" t="s">
        <v>1735</v>
      </c>
      <c r="D1431" s="36" t="n">
        <v>21551</v>
      </c>
      <c r="E1431" s="28" t="n">
        <f aca="false">D1431*1.2</f>
        <v>25861.2</v>
      </c>
    </row>
    <row r="1432" customFormat="false" ht="15" hidden="false" customHeight="false" outlineLevel="0" collapsed="false">
      <c r="A1432" s="29" t="n">
        <v>1113</v>
      </c>
      <c r="B1432" s="35" t="s">
        <v>343</v>
      </c>
      <c r="C1432" s="33" t="s">
        <v>1736</v>
      </c>
      <c r="D1432" s="36" t="n">
        <v>13667</v>
      </c>
      <c r="E1432" s="28" t="n">
        <f aca="false">D1432*1.2</f>
        <v>16400.4</v>
      </c>
    </row>
    <row r="1433" customFormat="false" ht="15" hidden="false" customHeight="false" outlineLevel="0" collapsed="false">
      <c r="A1433" s="29" t="n">
        <v>1114</v>
      </c>
      <c r="B1433" s="35" t="s">
        <v>1737</v>
      </c>
      <c r="C1433" s="33" t="s">
        <v>1738</v>
      </c>
      <c r="D1433" s="36" t="n">
        <v>1091</v>
      </c>
      <c r="E1433" s="28" t="n">
        <f aca="false">D1433*1.2</f>
        <v>1309.2</v>
      </c>
    </row>
    <row r="1434" customFormat="false" ht="15" hidden="false" customHeight="false" outlineLevel="0" collapsed="false">
      <c r="A1434" s="29" t="n">
        <v>1115</v>
      </c>
      <c r="B1434" s="35" t="s">
        <v>539</v>
      </c>
      <c r="C1434" s="33" t="s">
        <v>1739</v>
      </c>
      <c r="D1434" s="36" t="n">
        <v>861</v>
      </c>
      <c r="E1434" s="28" t="n">
        <f aca="false">D1434*1.2</f>
        <v>1033.2</v>
      </c>
    </row>
    <row r="1435" customFormat="false" ht="15" hidden="false" customHeight="false" outlineLevel="0" collapsed="false">
      <c r="A1435" s="29" t="n">
        <v>1116</v>
      </c>
      <c r="B1435" s="35" t="s">
        <v>358</v>
      </c>
      <c r="C1435" s="33" t="s">
        <v>1740</v>
      </c>
      <c r="D1435" s="36" t="n">
        <v>17</v>
      </c>
      <c r="E1435" s="28" t="n">
        <f aca="false">D1435*1.2</f>
        <v>20.4</v>
      </c>
    </row>
    <row r="1436" customFormat="false" ht="15" hidden="false" customHeight="false" outlineLevel="0" collapsed="false">
      <c r="A1436" s="29" t="n">
        <v>1117</v>
      </c>
      <c r="B1436" s="35" t="s">
        <v>1476</v>
      </c>
      <c r="C1436" s="33" t="s">
        <v>1741</v>
      </c>
      <c r="D1436" s="36" t="n">
        <v>1558</v>
      </c>
      <c r="E1436" s="28" t="n">
        <f aca="false">D1436*1.2</f>
        <v>1869.6</v>
      </c>
    </row>
    <row r="1437" customFormat="false" ht="15" hidden="false" customHeight="false" outlineLevel="0" collapsed="false">
      <c r="A1437" s="29" t="n">
        <v>1118</v>
      </c>
      <c r="B1437" s="35" t="s">
        <v>1742</v>
      </c>
      <c r="C1437" s="33" t="s">
        <v>1743</v>
      </c>
      <c r="D1437" s="36" t="n">
        <v>24</v>
      </c>
      <c r="E1437" s="28" t="n">
        <f aca="false">D1437*1.2</f>
        <v>28.8</v>
      </c>
    </row>
    <row r="1438" customFormat="false" ht="15" hidden="false" customHeight="false" outlineLevel="0" collapsed="false">
      <c r="A1438" s="29" t="n">
        <v>1119</v>
      </c>
      <c r="B1438" s="35" t="s">
        <v>1744</v>
      </c>
      <c r="C1438" s="33" t="s">
        <v>1745</v>
      </c>
      <c r="D1438" s="36" t="n">
        <v>163</v>
      </c>
      <c r="E1438" s="28" t="n">
        <f aca="false">D1438*1.2</f>
        <v>195.6</v>
      </c>
    </row>
    <row r="1439" customFormat="false" ht="15" hidden="false" customHeight="false" outlineLevel="0" collapsed="false">
      <c r="A1439" s="29" t="n">
        <v>1120</v>
      </c>
      <c r="B1439" s="35" t="s">
        <v>367</v>
      </c>
      <c r="C1439" s="33" t="s">
        <v>1746</v>
      </c>
      <c r="D1439" s="36" t="n">
        <v>25</v>
      </c>
      <c r="E1439" s="28" t="n">
        <f aca="false">D1439*1.2</f>
        <v>30</v>
      </c>
    </row>
    <row r="1440" customFormat="false" ht="15" hidden="false" customHeight="false" outlineLevel="0" collapsed="false">
      <c r="A1440" s="29" t="n">
        <v>1121</v>
      </c>
      <c r="B1440" s="35" t="s">
        <v>591</v>
      </c>
      <c r="C1440" s="33" t="s">
        <v>1747</v>
      </c>
      <c r="D1440" s="36" t="n">
        <v>56</v>
      </c>
      <c r="E1440" s="28" t="n">
        <f aca="false">D1440*1.2</f>
        <v>67.2</v>
      </c>
    </row>
    <row r="1441" customFormat="false" ht="15" hidden="false" customHeight="false" outlineLevel="0" collapsed="false">
      <c r="A1441" s="29" t="n">
        <v>1122</v>
      </c>
      <c r="B1441" s="35" t="s">
        <v>1748</v>
      </c>
      <c r="C1441" s="33" t="s">
        <v>1749</v>
      </c>
      <c r="D1441" s="36" t="n">
        <v>107</v>
      </c>
      <c r="E1441" s="28" t="n">
        <f aca="false">D1441*1.2</f>
        <v>128.4</v>
      </c>
    </row>
    <row r="1442" customFormat="false" ht="15" hidden="false" customHeight="false" outlineLevel="0" collapsed="false">
      <c r="A1442" s="29" t="n">
        <v>1123</v>
      </c>
      <c r="B1442" s="35" t="s">
        <v>1750</v>
      </c>
      <c r="C1442" s="33" t="s">
        <v>1751</v>
      </c>
      <c r="D1442" s="36" t="n">
        <v>414</v>
      </c>
      <c r="E1442" s="28" t="n">
        <f aca="false">D1442*1.2</f>
        <v>496.8</v>
      </c>
    </row>
    <row r="1443" customFormat="false" ht="15" hidden="false" customHeight="false" outlineLevel="0" collapsed="false">
      <c r="A1443" s="29" t="n">
        <v>1124</v>
      </c>
      <c r="B1443" s="35" t="s">
        <v>1752</v>
      </c>
      <c r="C1443" s="33" t="s">
        <v>1753</v>
      </c>
      <c r="D1443" s="36" t="n">
        <v>209</v>
      </c>
      <c r="E1443" s="28" t="n">
        <f aca="false">D1443*1.2</f>
        <v>250.8</v>
      </c>
    </row>
    <row r="1444" customFormat="false" ht="15" hidden="false" customHeight="false" outlineLevel="0" collapsed="false">
      <c r="A1444" s="29" t="n">
        <v>1125</v>
      </c>
      <c r="B1444" s="35" t="s">
        <v>1754</v>
      </c>
      <c r="C1444" s="33" t="s">
        <v>1755</v>
      </c>
      <c r="D1444" s="36" t="n">
        <v>115</v>
      </c>
      <c r="E1444" s="28" t="n">
        <f aca="false">D1444*1.2</f>
        <v>138</v>
      </c>
    </row>
    <row r="1445" customFormat="false" ht="15" hidden="false" customHeight="false" outlineLevel="0" collapsed="false">
      <c r="A1445" s="29" t="n">
        <v>1126</v>
      </c>
      <c r="B1445" s="35" t="s">
        <v>1754</v>
      </c>
      <c r="C1445" s="33" t="s">
        <v>1756</v>
      </c>
      <c r="D1445" s="36" t="n">
        <v>81</v>
      </c>
      <c r="E1445" s="28" t="n">
        <f aca="false">D1445*1.2</f>
        <v>97.2</v>
      </c>
    </row>
    <row r="1446" customFormat="false" ht="15" hidden="false" customHeight="false" outlineLevel="0" collapsed="false">
      <c r="A1446" s="29" t="n">
        <v>1127</v>
      </c>
      <c r="B1446" s="35" t="s">
        <v>507</v>
      </c>
      <c r="C1446" s="33" t="s">
        <v>1757</v>
      </c>
      <c r="D1446" s="36" t="n">
        <v>17</v>
      </c>
      <c r="E1446" s="28" t="n">
        <f aca="false">D1446*1.2</f>
        <v>20.4</v>
      </c>
    </row>
    <row r="1447" customFormat="false" ht="15" hidden="false" customHeight="false" outlineLevel="0" collapsed="false">
      <c r="A1447" s="29" t="n">
        <v>1128</v>
      </c>
      <c r="B1447" s="35" t="s">
        <v>482</v>
      </c>
      <c r="C1447" s="33" t="s">
        <v>1758</v>
      </c>
      <c r="D1447" s="36" t="n">
        <v>1129</v>
      </c>
      <c r="E1447" s="28" t="n">
        <f aca="false">D1447*1.2</f>
        <v>1354.8</v>
      </c>
    </row>
    <row r="1448" customFormat="false" ht="15" hidden="false" customHeight="false" outlineLevel="0" collapsed="false">
      <c r="A1448" s="29" t="n">
        <v>1129</v>
      </c>
      <c r="B1448" s="35" t="s">
        <v>587</v>
      </c>
      <c r="C1448" s="33" t="s">
        <v>1759</v>
      </c>
      <c r="D1448" s="36" t="n">
        <v>153</v>
      </c>
      <c r="E1448" s="28" t="n">
        <f aca="false">D1448*1.2</f>
        <v>183.6</v>
      </c>
    </row>
    <row r="1449" customFormat="false" ht="15" hidden="false" customHeight="false" outlineLevel="0" collapsed="false">
      <c r="A1449" s="29" t="n">
        <v>1130</v>
      </c>
      <c r="B1449" s="35" t="s">
        <v>1760</v>
      </c>
      <c r="C1449" s="33" t="s">
        <v>1761</v>
      </c>
      <c r="D1449" s="36" t="n">
        <v>1193</v>
      </c>
      <c r="E1449" s="28" t="n">
        <f aca="false">D1449*1.2</f>
        <v>1431.6</v>
      </c>
    </row>
    <row r="1450" customFormat="false" ht="15" hidden="false" customHeight="false" outlineLevel="0" collapsed="false">
      <c r="A1450" s="29" t="n">
        <v>1131</v>
      </c>
      <c r="B1450" s="35" t="s">
        <v>507</v>
      </c>
      <c r="C1450" s="33" t="s">
        <v>1762</v>
      </c>
      <c r="D1450" s="36" t="n">
        <v>69</v>
      </c>
      <c r="E1450" s="28" t="n">
        <f aca="false">D1450*1.2</f>
        <v>82.8</v>
      </c>
    </row>
    <row r="1451" customFormat="false" ht="15" hidden="false" customHeight="false" outlineLevel="0" collapsed="false">
      <c r="A1451" s="29" t="n">
        <v>1132</v>
      </c>
      <c r="B1451" s="35" t="s">
        <v>470</v>
      </c>
      <c r="C1451" s="33" t="s">
        <v>1763</v>
      </c>
      <c r="D1451" s="36" t="n">
        <v>6724</v>
      </c>
      <c r="E1451" s="28" t="n">
        <f aca="false">D1451*1.2</f>
        <v>8068.8</v>
      </c>
    </row>
    <row r="1452" customFormat="false" ht="15" hidden="false" customHeight="false" outlineLevel="0" collapsed="false">
      <c r="A1452" s="29" t="n">
        <v>1133</v>
      </c>
      <c r="B1452" s="35" t="s">
        <v>442</v>
      </c>
      <c r="C1452" s="33" t="s">
        <v>1764</v>
      </c>
      <c r="D1452" s="36" t="n">
        <v>311</v>
      </c>
      <c r="E1452" s="28" t="n">
        <f aca="false">D1452*1.2</f>
        <v>373.2</v>
      </c>
    </row>
    <row r="1453" customFormat="false" ht="15" hidden="false" customHeight="false" outlineLevel="0" collapsed="false">
      <c r="A1453" s="29" t="n">
        <v>1134</v>
      </c>
      <c r="B1453" s="35" t="s">
        <v>1048</v>
      </c>
      <c r="C1453" s="33" t="s">
        <v>1765</v>
      </c>
      <c r="D1453" s="36" t="n">
        <v>54</v>
      </c>
      <c r="E1453" s="28" t="n">
        <f aca="false">D1453*1.2</f>
        <v>64.8</v>
      </c>
    </row>
    <row r="1454" customFormat="false" ht="15" hidden="false" customHeight="false" outlineLevel="0" collapsed="false">
      <c r="A1454" s="29" t="n">
        <v>1135</v>
      </c>
      <c r="B1454" s="35" t="s">
        <v>591</v>
      </c>
      <c r="C1454" s="33" t="s">
        <v>1766</v>
      </c>
      <c r="D1454" s="36" t="n">
        <v>71</v>
      </c>
      <c r="E1454" s="28" t="n">
        <f aca="false">D1454*1.2</f>
        <v>85.2</v>
      </c>
    </row>
    <row r="1455" customFormat="false" ht="15" hidden="false" customHeight="false" outlineLevel="0" collapsed="false">
      <c r="A1455" s="29" t="n">
        <v>1136</v>
      </c>
      <c r="B1455" s="35" t="s">
        <v>1283</v>
      </c>
      <c r="C1455" s="33" t="s">
        <v>1767</v>
      </c>
      <c r="D1455" s="36" t="n">
        <v>71</v>
      </c>
      <c r="E1455" s="28" t="n">
        <f aca="false">D1455*1.2</f>
        <v>85.2</v>
      </c>
    </row>
    <row r="1456" customFormat="false" ht="15" hidden="false" customHeight="false" outlineLevel="0" collapsed="false">
      <c r="A1456" s="29" t="n">
        <v>1137</v>
      </c>
      <c r="B1456" s="35" t="s">
        <v>1568</v>
      </c>
      <c r="C1456" s="33" t="s">
        <v>1768</v>
      </c>
      <c r="D1456" s="36" t="n">
        <v>150</v>
      </c>
      <c r="E1456" s="28" t="n">
        <f aca="false">D1456*1.2</f>
        <v>180</v>
      </c>
    </row>
    <row r="1457" customFormat="false" ht="15" hidden="false" customHeight="false" outlineLevel="0" collapsed="false">
      <c r="A1457" s="29" t="n">
        <v>1138</v>
      </c>
      <c r="B1457" s="35" t="s">
        <v>713</v>
      </c>
      <c r="C1457" s="33" t="s">
        <v>1769</v>
      </c>
      <c r="D1457" s="36" t="n">
        <v>879</v>
      </c>
      <c r="E1457" s="28" t="n">
        <f aca="false">D1457*1.2</f>
        <v>1054.8</v>
      </c>
    </row>
    <row r="1458" customFormat="false" ht="15" hidden="false" customHeight="false" outlineLevel="0" collapsed="false">
      <c r="A1458" s="29" t="n">
        <v>1139</v>
      </c>
      <c r="B1458" s="35" t="s">
        <v>713</v>
      </c>
      <c r="C1458" s="33" t="s">
        <v>1770</v>
      </c>
      <c r="D1458" s="36" t="n">
        <v>1053</v>
      </c>
      <c r="E1458" s="28" t="n">
        <f aca="false">D1458*1.2</f>
        <v>1263.6</v>
      </c>
    </row>
    <row r="1459" customFormat="false" ht="15" hidden="false" customHeight="false" outlineLevel="0" collapsed="false">
      <c r="A1459" s="29" t="n">
        <v>1140</v>
      </c>
      <c r="B1459" s="35" t="s">
        <v>1771</v>
      </c>
      <c r="C1459" s="33" t="s">
        <v>1772</v>
      </c>
      <c r="D1459" s="36" t="n">
        <v>373</v>
      </c>
      <c r="E1459" s="28" t="n">
        <f aca="false">D1459*1.2</f>
        <v>447.6</v>
      </c>
    </row>
    <row r="1460" customFormat="false" ht="15" hidden="false" customHeight="false" outlineLevel="0" collapsed="false">
      <c r="A1460" s="29" t="n">
        <v>1141</v>
      </c>
      <c r="B1460" s="35" t="s">
        <v>458</v>
      </c>
      <c r="C1460" s="33" t="s">
        <v>1773</v>
      </c>
      <c r="D1460" s="36" t="n">
        <v>51</v>
      </c>
      <c r="E1460" s="28" t="n">
        <f aca="false">D1460*1.2</f>
        <v>61.2</v>
      </c>
    </row>
    <row r="1461" customFormat="false" ht="15" hidden="false" customHeight="false" outlineLevel="0" collapsed="false">
      <c r="A1461" s="29" t="n">
        <v>1142</v>
      </c>
      <c r="B1461" s="35" t="s">
        <v>819</v>
      </c>
      <c r="C1461" s="33" t="s">
        <v>1774</v>
      </c>
      <c r="D1461" s="36" t="n">
        <v>161</v>
      </c>
      <c r="E1461" s="28" t="n">
        <f aca="false">D1461*1.2</f>
        <v>193.2</v>
      </c>
    </row>
    <row r="1462" customFormat="false" ht="15" hidden="false" customHeight="false" outlineLevel="0" collapsed="false">
      <c r="A1462" s="29" t="n">
        <v>1143</v>
      </c>
      <c r="B1462" s="35" t="s">
        <v>1775</v>
      </c>
      <c r="C1462" s="33" t="s">
        <v>1776</v>
      </c>
      <c r="D1462" s="36" t="n">
        <v>634</v>
      </c>
      <c r="E1462" s="28" t="n">
        <f aca="false">D1462*1.2</f>
        <v>760.8</v>
      </c>
    </row>
    <row r="1463" customFormat="false" ht="15" hidden="false" customHeight="false" outlineLevel="0" collapsed="false">
      <c r="A1463" s="29" t="n">
        <v>1144</v>
      </c>
      <c r="B1463" s="35" t="s">
        <v>718</v>
      </c>
      <c r="C1463" s="33" t="s">
        <v>1777</v>
      </c>
      <c r="D1463" s="36" t="n">
        <v>117</v>
      </c>
      <c r="E1463" s="28" t="n">
        <f aca="false">D1463*1.2</f>
        <v>140.4</v>
      </c>
    </row>
    <row r="1464" customFormat="false" ht="15" hidden="false" customHeight="false" outlineLevel="0" collapsed="false">
      <c r="A1464" s="29" t="n">
        <v>1145</v>
      </c>
      <c r="B1464" s="35" t="s">
        <v>1778</v>
      </c>
      <c r="C1464" s="33" t="s">
        <v>1779</v>
      </c>
      <c r="D1464" s="36" t="n">
        <v>463</v>
      </c>
      <c r="E1464" s="28" t="n">
        <f aca="false">D1464*1.2</f>
        <v>555.6</v>
      </c>
    </row>
    <row r="1465" customFormat="false" ht="15" hidden="false" customHeight="false" outlineLevel="0" collapsed="false">
      <c r="A1465" s="29" t="n">
        <v>1146</v>
      </c>
      <c r="B1465" s="35" t="s">
        <v>367</v>
      </c>
      <c r="C1465" s="33" t="s">
        <v>1780</v>
      </c>
      <c r="D1465" s="36" t="n">
        <v>25</v>
      </c>
      <c r="E1465" s="28" t="n">
        <f aca="false">D1465*1.2</f>
        <v>30</v>
      </c>
    </row>
    <row r="1466" customFormat="false" ht="15" hidden="false" customHeight="false" outlineLevel="0" collapsed="false">
      <c r="A1466" s="29" t="n">
        <v>1147</v>
      </c>
      <c r="B1466" s="35" t="s">
        <v>1781</v>
      </c>
      <c r="C1466" s="33" t="s">
        <v>1782</v>
      </c>
      <c r="D1466" s="36" t="n">
        <v>634</v>
      </c>
      <c r="E1466" s="28" t="n">
        <f aca="false">D1466*1.2</f>
        <v>760.8</v>
      </c>
    </row>
    <row r="1467" customFormat="false" ht="15" hidden="false" customHeight="false" outlineLevel="0" collapsed="false">
      <c r="A1467" s="29" t="n">
        <v>1148</v>
      </c>
      <c r="B1467" s="35" t="s">
        <v>442</v>
      </c>
      <c r="C1467" s="33" t="s">
        <v>1783</v>
      </c>
      <c r="D1467" s="36" t="n">
        <v>382</v>
      </c>
      <c r="E1467" s="28" t="n">
        <f aca="false">D1467*1.2</f>
        <v>458.4</v>
      </c>
    </row>
    <row r="1468" customFormat="false" ht="15" hidden="false" customHeight="false" outlineLevel="0" collapsed="false">
      <c r="A1468" s="29" t="n">
        <v>1149</v>
      </c>
      <c r="B1468" s="35" t="s">
        <v>1784</v>
      </c>
      <c r="C1468" s="33" t="s">
        <v>1785</v>
      </c>
      <c r="D1468" s="36" t="n">
        <v>159</v>
      </c>
      <c r="E1468" s="28" t="n">
        <f aca="false">D1468*1.2</f>
        <v>190.8</v>
      </c>
    </row>
    <row r="1469" customFormat="false" ht="15" hidden="false" customHeight="false" outlineLevel="0" collapsed="false">
      <c r="A1469" s="29" t="n">
        <v>1150</v>
      </c>
      <c r="B1469" s="35" t="s">
        <v>695</v>
      </c>
      <c r="C1469" s="33" t="s">
        <v>1786</v>
      </c>
      <c r="D1469" s="36" t="n">
        <v>98</v>
      </c>
      <c r="E1469" s="28" t="n">
        <f aca="false">D1469*1.2</f>
        <v>117.6</v>
      </c>
    </row>
    <row r="1470" customFormat="false" ht="15" hidden="false" customHeight="false" outlineLevel="0" collapsed="false">
      <c r="A1470" s="29" t="n">
        <v>1151</v>
      </c>
      <c r="B1470" s="35" t="s">
        <v>633</v>
      </c>
      <c r="C1470" s="33" t="s">
        <v>1787</v>
      </c>
      <c r="D1470" s="36" t="n">
        <v>463</v>
      </c>
      <c r="E1470" s="28" t="n">
        <f aca="false">D1470*1.2</f>
        <v>555.6</v>
      </c>
    </row>
    <row r="1471" customFormat="false" ht="15" hidden="false" customHeight="false" outlineLevel="0" collapsed="false">
      <c r="A1471" s="29" t="n">
        <v>1152</v>
      </c>
      <c r="B1471" s="35" t="s">
        <v>1788</v>
      </c>
      <c r="C1471" s="33" t="s">
        <v>1789</v>
      </c>
      <c r="D1471" s="36" t="n">
        <v>117</v>
      </c>
      <c r="E1471" s="28" t="n">
        <f aca="false">D1471*1.2</f>
        <v>140.4</v>
      </c>
    </row>
    <row r="1472" customFormat="false" ht="15" hidden="false" customHeight="false" outlineLevel="0" collapsed="false">
      <c r="A1472" s="29" t="n">
        <v>1153</v>
      </c>
      <c r="B1472" s="35" t="s">
        <v>1790</v>
      </c>
      <c r="C1472" s="33" t="s">
        <v>1791</v>
      </c>
      <c r="D1472" s="36" t="n">
        <v>568</v>
      </c>
      <c r="E1472" s="28" t="n">
        <f aca="false">D1472*1.2</f>
        <v>681.6</v>
      </c>
    </row>
    <row r="1473" customFormat="false" ht="15" hidden="false" customHeight="false" outlineLevel="0" collapsed="false">
      <c r="A1473" s="29" t="n">
        <v>1154</v>
      </c>
      <c r="B1473" s="35" t="s">
        <v>1792</v>
      </c>
      <c r="C1473" s="33" t="s">
        <v>1793</v>
      </c>
      <c r="D1473" s="36" t="n">
        <v>133</v>
      </c>
      <c r="E1473" s="28" t="n">
        <f aca="false">D1473*1.2</f>
        <v>159.6</v>
      </c>
    </row>
    <row r="1474" customFormat="false" ht="15" hidden="false" customHeight="false" outlineLevel="0" collapsed="false">
      <c r="A1474" s="29" t="n">
        <v>1155</v>
      </c>
      <c r="B1474" s="35" t="s">
        <v>482</v>
      </c>
      <c r="C1474" s="33" t="s">
        <v>1794</v>
      </c>
      <c r="D1474" s="36" t="n">
        <v>1389</v>
      </c>
      <c r="E1474" s="28" t="n">
        <f aca="false">D1474*1.2</f>
        <v>1666.8</v>
      </c>
    </row>
    <row r="1475" customFormat="false" ht="15" hidden="false" customHeight="false" outlineLevel="0" collapsed="false">
      <c r="A1475" s="29" t="n">
        <v>1156</v>
      </c>
      <c r="B1475" s="35" t="s">
        <v>1048</v>
      </c>
      <c r="C1475" s="33" t="s">
        <v>1795</v>
      </c>
      <c r="D1475" s="36" t="n">
        <v>63</v>
      </c>
      <c r="E1475" s="28" t="n">
        <f aca="false">D1475*1.2</f>
        <v>75.6</v>
      </c>
    </row>
    <row r="1476" customFormat="false" ht="15" hidden="false" customHeight="false" outlineLevel="0" collapsed="false">
      <c r="A1476" s="29" t="n">
        <v>1157</v>
      </c>
      <c r="B1476" s="35" t="s">
        <v>1091</v>
      </c>
      <c r="C1476" s="33" t="s">
        <v>1796</v>
      </c>
      <c r="D1476" s="36" t="n">
        <v>647</v>
      </c>
      <c r="E1476" s="28" t="n">
        <f aca="false">D1476*1.2</f>
        <v>776.4</v>
      </c>
    </row>
    <row r="1477" customFormat="false" ht="15" hidden="false" customHeight="false" outlineLevel="0" collapsed="false">
      <c r="A1477" s="29" t="n">
        <v>1158</v>
      </c>
      <c r="B1477" s="35" t="s">
        <v>541</v>
      </c>
      <c r="C1477" s="33" t="s">
        <v>1797</v>
      </c>
      <c r="D1477" s="36" t="n">
        <v>668</v>
      </c>
      <c r="E1477" s="28" t="n">
        <f aca="false">D1477*1.2</f>
        <v>801.6</v>
      </c>
    </row>
    <row r="1478" customFormat="false" ht="15" hidden="false" customHeight="false" outlineLevel="0" collapsed="false">
      <c r="A1478" s="29" t="n">
        <v>1159</v>
      </c>
      <c r="B1478" s="35" t="s">
        <v>1798</v>
      </c>
      <c r="C1478" s="33" t="s">
        <v>1799</v>
      </c>
      <c r="D1478" s="36" t="n">
        <v>3228</v>
      </c>
      <c r="E1478" s="28" t="n">
        <f aca="false">D1478*1.2</f>
        <v>3873.6</v>
      </c>
    </row>
    <row r="1479" customFormat="false" ht="15" hidden="false" customHeight="false" outlineLevel="0" collapsed="false">
      <c r="A1479" s="29" t="n">
        <v>1160</v>
      </c>
      <c r="B1479" s="35" t="s">
        <v>1798</v>
      </c>
      <c r="C1479" s="33" t="s">
        <v>1800</v>
      </c>
      <c r="D1479" s="36" t="n">
        <v>2307</v>
      </c>
      <c r="E1479" s="28" t="n">
        <f aca="false">D1479*1.2</f>
        <v>2768.4</v>
      </c>
    </row>
    <row r="1480" customFormat="false" ht="15" hidden="false" customHeight="false" outlineLevel="0" collapsed="false">
      <c r="A1480" s="29" t="n">
        <v>1161</v>
      </c>
      <c r="B1480" s="35" t="s">
        <v>649</v>
      </c>
      <c r="C1480" s="33" t="s">
        <v>1801</v>
      </c>
      <c r="D1480" s="36" t="n">
        <v>55</v>
      </c>
      <c r="E1480" s="28" t="n">
        <f aca="false">D1480*1.2</f>
        <v>66</v>
      </c>
    </row>
    <row r="1481" customFormat="false" ht="15" hidden="false" customHeight="false" outlineLevel="0" collapsed="false">
      <c r="A1481" s="29" t="n">
        <v>1162</v>
      </c>
      <c r="B1481" s="35" t="s">
        <v>1802</v>
      </c>
      <c r="C1481" s="33" t="s">
        <v>1803</v>
      </c>
      <c r="D1481" s="36" t="n">
        <v>140</v>
      </c>
      <c r="E1481" s="28" t="n">
        <f aca="false">D1481*1.2</f>
        <v>168</v>
      </c>
    </row>
    <row r="1482" customFormat="false" ht="15" hidden="false" customHeight="false" outlineLevel="0" collapsed="false">
      <c r="A1482" s="29" t="n">
        <v>1163</v>
      </c>
      <c r="B1482" s="35" t="s">
        <v>1804</v>
      </c>
      <c r="C1482" s="33" t="s">
        <v>1805</v>
      </c>
      <c r="D1482" s="36" t="n">
        <v>3278</v>
      </c>
      <c r="E1482" s="28" t="n">
        <f aca="false">D1482*1.2</f>
        <v>3933.6</v>
      </c>
    </row>
    <row r="1483" customFormat="false" ht="15" hidden="false" customHeight="false" outlineLevel="0" collapsed="false">
      <c r="A1483" s="29" t="n">
        <v>1164</v>
      </c>
      <c r="B1483" s="35" t="s">
        <v>1806</v>
      </c>
      <c r="C1483" s="33" t="s">
        <v>1807</v>
      </c>
      <c r="D1483" s="36" t="n">
        <v>729</v>
      </c>
      <c r="E1483" s="28" t="n">
        <f aca="false">D1483*1.2</f>
        <v>874.8</v>
      </c>
    </row>
    <row r="1484" customFormat="false" ht="15" hidden="false" customHeight="false" outlineLevel="0" collapsed="false">
      <c r="A1484" s="29" t="n">
        <v>1165</v>
      </c>
      <c r="B1484" s="35" t="s">
        <v>435</v>
      </c>
      <c r="C1484" s="33" t="s">
        <v>1808</v>
      </c>
      <c r="D1484" s="36" t="n">
        <v>8249</v>
      </c>
      <c r="E1484" s="28" t="n">
        <f aca="false">D1484*1.2</f>
        <v>9898.8</v>
      </c>
    </row>
    <row r="1485" customFormat="false" ht="15" hidden="false" customHeight="false" outlineLevel="0" collapsed="false">
      <c r="A1485" s="29" t="n">
        <v>1166</v>
      </c>
      <c r="B1485" s="35" t="s">
        <v>367</v>
      </c>
      <c r="C1485" s="33" t="s">
        <v>1809</v>
      </c>
      <c r="D1485" s="36" t="n">
        <v>76</v>
      </c>
      <c r="E1485" s="28" t="n">
        <f aca="false">D1485*1.2</f>
        <v>91.2</v>
      </c>
    </row>
    <row r="1486" customFormat="false" ht="15" hidden="false" customHeight="false" outlineLevel="0" collapsed="false">
      <c r="A1486" s="29" t="n">
        <v>1167</v>
      </c>
      <c r="B1486" s="35" t="s">
        <v>343</v>
      </c>
      <c r="C1486" s="33" t="s">
        <v>1810</v>
      </c>
      <c r="D1486" s="36" t="n">
        <v>4953</v>
      </c>
      <c r="E1486" s="28" t="n">
        <f aca="false">D1486*1.2</f>
        <v>5943.6</v>
      </c>
    </row>
    <row r="1487" customFormat="false" ht="15" hidden="false" customHeight="false" outlineLevel="0" collapsed="false">
      <c r="A1487" s="29" t="n">
        <v>1168</v>
      </c>
      <c r="B1487" s="35" t="s">
        <v>349</v>
      </c>
      <c r="C1487" s="33" t="s">
        <v>1811</v>
      </c>
      <c r="D1487" s="36" t="n">
        <v>31</v>
      </c>
      <c r="E1487" s="28" t="n">
        <f aca="false">D1487*1.2</f>
        <v>37.2</v>
      </c>
    </row>
    <row r="1488" customFormat="false" ht="15" hidden="false" customHeight="false" outlineLevel="0" collapsed="false">
      <c r="A1488" s="29" t="n">
        <v>1169</v>
      </c>
      <c r="B1488" s="35" t="s">
        <v>349</v>
      </c>
      <c r="C1488" s="33" t="s">
        <v>1812</v>
      </c>
      <c r="D1488" s="36" t="n">
        <v>136</v>
      </c>
      <c r="E1488" s="28" t="n">
        <f aca="false">D1488*1.2</f>
        <v>163.2</v>
      </c>
    </row>
    <row r="1489" customFormat="false" ht="15" hidden="false" customHeight="false" outlineLevel="0" collapsed="false">
      <c r="A1489" s="29" t="n">
        <v>1170</v>
      </c>
      <c r="B1489" s="35" t="s">
        <v>367</v>
      </c>
      <c r="C1489" s="33" t="s">
        <v>1813</v>
      </c>
      <c r="D1489" s="36" t="n">
        <v>15</v>
      </c>
      <c r="E1489" s="28" t="n">
        <f aca="false">D1489*1.2</f>
        <v>18</v>
      </c>
    </row>
    <row r="1490" customFormat="false" ht="15" hidden="false" customHeight="false" outlineLevel="0" collapsed="false">
      <c r="A1490" s="29" t="n">
        <v>1171</v>
      </c>
      <c r="B1490" s="35" t="s">
        <v>507</v>
      </c>
      <c r="C1490" s="33" t="s">
        <v>1814</v>
      </c>
      <c r="D1490" s="36" t="n">
        <v>26</v>
      </c>
      <c r="E1490" s="28" t="n">
        <f aca="false">D1490*1.2</f>
        <v>31.2</v>
      </c>
    </row>
    <row r="1491" customFormat="false" ht="15" hidden="false" customHeight="false" outlineLevel="0" collapsed="false">
      <c r="A1491" s="29" t="n">
        <v>1172</v>
      </c>
      <c r="B1491" s="35" t="s">
        <v>1113</v>
      </c>
      <c r="C1491" s="33" t="s">
        <v>1815</v>
      </c>
      <c r="D1491" s="36" t="n">
        <v>658</v>
      </c>
      <c r="E1491" s="28" t="n">
        <f aca="false">D1491*1.2</f>
        <v>789.6</v>
      </c>
    </row>
    <row r="1492" customFormat="false" ht="15" hidden="false" customHeight="false" outlineLevel="0" collapsed="false">
      <c r="A1492" s="29" t="n">
        <v>1173</v>
      </c>
      <c r="B1492" s="35" t="s">
        <v>1816</v>
      </c>
      <c r="C1492" s="33" t="s">
        <v>1817</v>
      </c>
      <c r="D1492" s="36" t="n">
        <v>105</v>
      </c>
      <c r="E1492" s="28" t="n">
        <f aca="false">D1492*1.2</f>
        <v>126</v>
      </c>
    </row>
    <row r="1493" customFormat="false" ht="15" hidden="false" customHeight="false" outlineLevel="0" collapsed="false">
      <c r="A1493" s="29" t="n">
        <v>1174</v>
      </c>
      <c r="B1493" s="35" t="s">
        <v>1818</v>
      </c>
      <c r="C1493" s="33" t="s">
        <v>1819</v>
      </c>
      <c r="D1493" s="36" t="n">
        <v>725</v>
      </c>
      <c r="E1493" s="28" t="n">
        <f aca="false">D1493*1.2</f>
        <v>870</v>
      </c>
    </row>
    <row r="1494" customFormat="false" ht="15" hidden="false" customHeight="false" outlineLevel="0" collapsed="false">
      <c r="A1494" s="29" t="n">
        <v>1175</v>
      </c>
      <c r="B1494" s="35" t="s">
        <v>1818</v>
      </c>
      <c r="C1494" s="33" t="s">
        <v>1820</v>
      </c>
      <c r="D1494" s="36" t="n">
        <v>1119</v>
      </c>
      <c r="E1494" s="28" t="n">
        <f aca="false">D1494*1.2</f>
        <v>1342.8</v>
      </c>
    </row>
    <row r="1495" customFormat="false" ht="15" hidden="false" customHeight="false" outlineLevel="0" collapsed="false">
      <c r="A1495" s="29" t="n">
        <v>1176</v>
      </c>
      <c r="B1495" s="35" t="s">
        <v>1798</v>
      </c>
      <c r="C1495" s="33" t="s">
        <v>1821</v>
      </c>
      <c r="D1495" s="36" t="n">
        <v>4577</v>
      </c>
      <c r="E1495" s="28" t="n">
        <f aca="false">D1495*1.2</f>
        <v>5492.4</v>
      </c>
    </row>
    <row r="1496" customFormat="false" ht="15" hidden="false" customHeight="false" outlineLevel="0" collapsed="false">
      <c r="A1496" s="29" t="n">
        <v>1177</v>
      </c>
      <c r="B1496" s="35" t="s">
        <v>390</v>
      </c>
      <c r="C1496" s="33" t="s">
        <v>1822</v>
      </c>
      <c r="D1496" s="36" t="n">
        <v>343</v>
      </c>
      <c r="E1496" s="28" t="n">
        <f aca="false">D1496*1.2</f>
        <v>411.6</v>
      </c>
    </row>
    <row r="1497" customFormat="false" ht="15" hidden="false" customHeight="false" outlineLevel="0" collapsed="false">
      <c r="A1497" s="29" t="n">
        <v>1178</v>
      </c>
      <c r="B1497" s="35" t="s">
        <v>390</v>
      </c>
      <c r="C1497" s="33" t="s">
        <v>1823</v>
      </c>
      <c r="D1497" s="36" t="n">
        <v>346</v>
      </c>
      <c r="E1497" s="28" t="n">
        <f aca="false">D1497*1.2</f>
        <v>415.2</v>
      </c>
    </row>
    <row r="1498" customFormat="false" ht="15" hidden="false" customHeight="false" outlineLevel="0" collapsed="false">
      <c r="A1498" s="29" t="n">
        <v>1179</v>
      </c>
      <c r="B1498" s="35" t="s">
        <v>453</v>
      </c>
      <c r="C1498" s="33" t="s">
        <v>1824</v>
      </c>
      <c r="D1498" s="36" t="n">
        <v>68</v>
      </c>
      <c r="E1498" s="28" t="n">
        <f aca="false">D1498*1.2</f>
        <v>81.6</v>
      </c>
    </row>
    <row r="1499" customFormat="false" ht="15" hidden="false" customHeight="false" outlineLevel="0" collapsed="false">
      <c r="A1499" s="29" t="n">
        <v>1180</v>
      </c>
      <c r="B1499" s="35" t="s">
        <v>574</v>
      </c>
      <c r="C1499" s="33" t="s">
        <v>1825</v>
      </c>
      <c r="D1499" s="36" t="n">
        <v>631</v>
      </c>
      <c r="E1499" s="28" t="n">
        <f aca="false">D1499*1.2</f>
        <v>757.2</v>
      </c>
    </row>
    <row r="1500" customFormat="false" ht="15" hidden="false" customHeight="false" outlineLevel="0" collapsed="false">
      <c r="A1500" s="29" t="n">
        <v>1181</v>
      </c>
      <c r="B1500" s="35" t="s">
        <v>1094</v>
      </c>
      <c r="C1500" s="33" t="s">
        <v>1826</v>
      </c>
      <c r="D1500" s="36" t="n">
        <v>411</v>
      </c>
      <c r="E1500" s="28" t="n">
        <f aca="false">D1500*1.2</f>
        <v>493.2</v>
      </c>
    </row>
    <row r="1501" customFormat="false" ht="15" hidden="false" customHeight="false" outlineLevel="0" collapsed="false">
      <c r="A1501" s="29" t="n">
        <v>1182</v>
      </c>
      <c r="B1501" s="35" t="s">
        <v>1827</v>
      </c>
      <c r="C1501" s="33" t="s">
        <v>1828</v>
      </c>
      <c r="D1501" s="36" t="n">
        <v>13578</v>
      </c>
      <c r="E1501" s="28" t="n">
        <f aca="false">D1501*1.2</f>
        <v>16293.6</v>
      </c>
    </row>
    <row r="1502" customFormat="false" ht="15" hidden="false" customHeight="false" outlineLevel="0" collapsed="false">
      <c r="A1502" s="29" t="n">
        <v>1183</v>
      </c>
      <c r="B1502" s="35" t="s">
        <v>1829</v>
      </c>
      <c r="C1502" s="33" t="s">
        <v>1830</v>
      </c>
      <c r="D1502" s="36" t="n">
        <v>294</v>
      </c>
      <c r="E1502" s="28" t="n">
        <f aca="false">D1502*1.2</f>
        <v>352.8</v>
      </c>
    </row>
    <row r="1503" customFormat="false" ht="15" hidden="false" customHeight="false" outlineLevel="0" collapsed="false">
      <c r="A1503" s="29" t="n">
        <v>1184</v>
      </c>
      <c r="B1503" s="35" t="s">
        <v>1831</v>
      </c>
      <c r="C1503" s="33" t="s">
        <v>1832</v>
      </c>
      <c r="D1503" s="36" t="n">
        <v>299</v>
      </c>
      <c r="E1503" s="28" t="n">
        <f aca="false">D1503*1.2</f>
        <v>358.8</v>
      </c>
    </row>
    <row r="1504" customFormat="false" ht="15" hidden="false" customHeight="false" outlineLevel="0" collapsed="false">
      <c r="A1504" s="29" t="n">
        <v>1185</v>
      </c>
      <c r="B1504" s="35" t="s">
        <v>1833</v>
      </c>
      <c r="C1504" s="33" t="s">
        <v>1834</v>
      </c>
      <c r="D1504" s="36" t="n">
        <v>780</v>
      </c>
      <c r="E1504" s="28" t="n">
        <f aca="false">D1504*1.2</f>
        <v>936</v>
      </c>
    </row>
    <row r="1505" customFormat="false" ht="15" hidden="false" customHeight="false" outlineLevel="0" collapsed="false">
      <c r="A1505" s="29" t="n">
        <v>1186</v>
      </c>
      <c r="B1505" s="35" t="s">
        <v>1558</v>
      </c>
      <c r="C1505" s="33" t="s">
        <v>1835</v>
      </c>
      <c r="D1505" s="36" t="n">
        <v>62</v>
      </c>
      <c r="E1505" s="28" t="n">
        <f aca="false">D1505*1.2</f>
        <v>74.4</v>
      </c>
    </row>
    <row r="1506" customFormat="false" ht="15" hidden="false" customHeight="false" outlineLevel="0" collapsed="false">
      <c r="A1506" s="29" t="n">
        <v>1187</v>
      </c>
      <c r="B1506" s="35" t="s">
        <v>440</v>
      </c>
      <c r="C1506" s="33" t="s">
        <v>1836</v>
      </c>
      <c r="D1506" s="36" t="n">
        <v>451</v>
      </c>
      <c r="E1506" s="28" t="n">
        <f aca="false">D1506*1.2</f>
        <v>541.2</v>
      </c>
    </row>
    <row r="1507" customFormat="false" ht="15" hidden="false" customHeight="false" outlineLevel="0" collapsed="false">
      <c r="A1507" s="29" t="n">
        <v>1188</v>
      </c>
      <c r="B1507" s="35" t="s">
        <v>1784</v>
      </c>
      <c r="C1507" s="33" t="s">
        <v>1837</v>
      </c>
      <c r="D1507" s="36" t="n">
        <v>175</v>
      </c>
      <c r="E1507" s="28" t="n">
        <f aca="false">D1507*1.2</f>
        <v>210</v>
      </c>
    </row>
    <row r="1508" customFormat="false" ht="15" hidden="false" customHeight="false" outlineLevel="0" collapsed="false">
      <c r="A1508" s="29" t="n">
        <v>1189</v>
      </c>
      <c r="B1508" s="35" t="s">
        <v>1838</v>
      </c>
      <c r="C1508" s="33" t="s">
        <v>1839</v>
      </c>
      <c r="D1508" s="36" t="n">
        <v>599</v>
      </c>
      <c r="E1508" s="28" t="n">
        <f aca="false">D1508*1.2</f>
        <v>718.8</v>
      </c>
    </row>
    <row r="1509" customFormat="false" ht="15" hidden="false" customHeight="false" outlineLevel="0" collapsed="false">
      <c r="A1509" s="29" t="n">
        <v>1190</v>
      </c>
      <c r="B1509" s="35" t="s">
        <v>907</v>
      </c>
      <c r="C1509" s="33" t="s">
        <v>1840</v>
      </c>
      <c r="D1509" s="36" t="n">
        <v>94</v>
      </c>
      <c r="E1509" s="28" t="n">
        <f aca="false">D1509*1.2</f>
        <v>112.8</v>
      </c>
    </row>
    <row r="1510" customFormat="false" ht="15" hidden="false" customHeight="false" outlineLevel="0" collapsed="false">
      <c r="A1510" s="29" t="n">
        <v>1191</v>
      </c>
      <c r="B1510" s="35" t="s">
        <v>558</v>
      </c>
      <c r="C1510" s="33" t="s">
        <v>1841</v>
      </c>
      <c r="D1510" s="36" t="n">
        <v>39</v>
      </c>
      <c r="E1510" s="28" t="n">
        <f aca="false">D1510*1.2</f>
        <v>46.8</v>
      </c>
    </row>
    <row r="1511" customFormat="false" ht="15" hidden="false" customHeight="false" outlineLevel="0" collapsed="false">
      <c r="A1511" s="29" t="n">
        <v>1192</v>
      </c>
      <c r="B1511" s="35" t="s">
        <v>1842</v>
      </c>
      <c r="C1511" s="33" t="s">
        <v>1843</v>
      </c>
      <c r="D1511" s="36" t="n">
        <v>182</v>
      </c>
      <c r="E1511" s="28" t="n">
        <f aca="false">D1511*1.2</f>
        <v>218.4</v>
      </c>
    </row>
    <row r="1512" customFormat="false" ht="15" hidden="false" customHeight="false" outlineLevel="0" collapsed="false">
      <c r="A1512" s="29" t="n">
        <v>1193</v>
      </c>
      <c r="B1512" s="35" t="s">
        <v>1087</v>
      </c>
      <c r="C1512" s="33" t="s">
        <v>1844</v>
      </c>
      <c r="D1512" s="36" t="n">
        <v>26</v>
      </c>
      <c r="E1512" s="28" t="n">
        <f aca="false">D1512*1.2</f>
        <v>31.2</v>
      </c>
    </row>
    <row r="1513" customFormat="false" ht="15" hidden="false" customHeight="false" outlineLevel="0" collapsed="false">
      <c r="A1513" s="29" t="n">
        <v>1194</v>
      </c>
      <c r="B1513" s="35" t="s">
        <v>534</v>
      </c>
      <c r="C1513" s="33" t="s">
        <v>1845</v>
      </c>
      <c r="D1513" s="36" t="n">
        <v>216</v>
      </c>
      <c r="E1513" s="28" t="n">
        <f aca="false">D1513*1.2</f>
        <v>259.2</v>
      </c>
    </row>
    <row r="1514" customFormat="false" ht="15" hidden="false" customHeight="false" outlineLevel="0" collapsed="false">
      <c r="A1514" s="29" t="n">
        <v>1195</v>
      </c>
      <c r="B1514" s="35" t="s">
        <v>670</v>
      </c>
      <c r="C1514" s="33" t="s">
        <v>1846</v>
      </c>
      <c r="D1514" s="36" t="n">
        <v>653</v>
      </c>
      <c r="E1514" s="28" t="n">
        <f aca="false">D1514*1.2</f>
        <v>783.6</v>
      </c>
    </row>
    <row r="1515" customFormat="false" ht="15" hidden="false" customHeight="false" outlineLevel="0" collapsed="false">
      <c r="A1515" s="29" t="n">
        <v>1196</v>
      </c>
      <c r="B1515" s="35" t="s">
        <v>777</v>
      </c>
      <c r="C1515" s="33" t="s">
        <v>1847</v>
      </c>
      <c r="D1515" s="36" t="n">
        <v>106</v>
      </c>
      <c r="E1515" s="28" t="n">
        <f aca="false">D1515*1.2</f>
        <v>127.2</v>
      </c>
    </row>
    <row r="1516" customFormat="false" ht="15" hidden="false" customHeight="false" outlineLevel="0" collapsed="false">
      <c r="A1516" s="29" t="n">
        <v>1197</v>
      </c>
      <c r="B1516" s="35" t="s">
        <v>1713</v>
      </c>
      <c r="C1516" s="33" t="s">
        <v>1848</v>
      </c>
      <c r="D1516" s="36" t="n">
        <v>3843</v>
      </c>
      <c r="E1516" s="28" t="n">
        <f aca="false">D1516*1.2</f>
        <v>4611.6</v>
      </c>
    </row>
    <row r="1517" customFormat="false" ht="15" hidden="false" customHeight="false" outlineLevel="0" collapsed="false">
      <c r="A1517" s="29" t="n">
        <v>1198</v>
      </c>
      <c r="B1517" s="35" t="s">
        <v>470</v>
      </c>
      <c r="C1517" s="33" t="s">
        <v>1849</v>
      </c>
      <c r="D1517" s="36" t="n">
        <v>8372</v>
      </c>
      <c r="E1517" s="28" t="n">
        <f aca="false">D1517*1.2</f>
        <v>10046.4</v>
      </c>
    </row>
    <row r="1518" customFormat="false" ht="15" hidden="false" customHeight="false" outlineLevel="0" collapsed="false">
      <c r="A1518" s="29" t="n">
        <v>1199</v>
      </c>
      <c r="B1518" s="35" t="s">
        <v>1690</v>
      </c>
      <c r="C1518" s="33" t="s">
        <v>1850</v>
      </c>
      <c r="D1518" s="36" t="n">
        <v>75</v>
      </c>
      <c r="E1518" s="28" t="n">
        <f aca="false">D1518*1.2</f>
        <v>90</v>
      </c>
    </row>
    <row r="1519" customFormat="false" ht="15" hidden="false" customHeight="false" outlineLevel="0" collapsed="false">
      <c r="A1519" s="29" t="n">
        <v>1200</v>
      </c>
      <c r="B1519" s="35" t="s">
        <v>1690</v>
      </c>
      <c r="C1519" s="33" t="s">
        <v>1851</v>
      </c>
      <c r="D1519" s="36" t="n">
        <v>116</v>
      </c>
      <c r="E1519" s="28" t="n">
        <f aca="false">D1519*1.2</f>
        <v>139.2</v>
      </c>
    </row>
    <row r="1520" customFormat="false" ht="15" hidden="false" customHeight="false" outlineLevel="0" collapsed="false">
      <c r="A1520" s="29" t="n">
        <v>1201</v>
      </c>
      <c r="B1520" s="35" t="s">
        <v>349</v>
      </c>
      <c r="C1520" s="33" t="s">
        <v>1852</v>
      </c>
      <c r="D1520" s="36" t="n">
        <v>22</v>
      </c>
      <c r="E1520" s="28" t="n">
        <f aca="false">D1520*1.2</f>
        <v>26.4</v>
      </c>
    </row>
    <row r="1521" customFormat="false" ht="15" hidden="false" customHeight="false" outlineLevel="0" collapsed="false">
      <c r="A1521" s="29" t="n">
        <v>1202</v>
      </c>
      <c r="B1521" s="35" t="s">
        <v>358</v>
      </c>
      <c r="C1521" s="33" t="s">
        <v>1853</v>
      </c>
      <c r="D1521" s="36" t="n">
        <v>319</v>
      </c>
      <c r="E1521" s="28" t="n">
        <f aca="false">D1521*1.2</f>
        <v>382.8</v>
      </c>
    </row>
    <row r="1522" customFormat="false" ht="15" hidden="false" customHeight="false" outlineLevel="0" collapsed="false">
      <c r="A1522" s="29" t="n">
        <v>1203</v>
      </c>
      <c r="B1522" s="35" t="s">
        <v>525</v>
      </c>
      <c r="C1522" s="33" t="s">
        <v>1854</v>
      </c>
      <c r="D1522" s="36" t="n">
        <v>64</v>
      </c>
      <c r="E1522" s="28" t="n">
        <f aca="false">D1522*1.2</f>
        <v>76.8</v>
      </c>
    </row>
    <row r="1523" customFormat="false" ht="15" hidden="false" customHeight="false" outlineLevel="0" collapsed="false">
      <c r="A1523" s="29" t="n">
        <v>1204</v>
      </c>
      <c r="B1523" s="35" t="s">
        <v>819</v>
      </c>
      <c r="C1523" s="33" t="s">
        <v>1855</v>
      </c>
      <c r="D1523" s="36" t="n">
        <v>58</v>
      </c>
      <c r="E1523" s="28" t="n">
        <f aca="false">D1523*1.2</f>
        <v>69.6</v>
      </c>
    </row>
    <row r="1524" customFormat="false" ht="15" hidden="false" customHeight="false" outlineLevel="0" collapsed="false">
      <c r="A1524" s="29" t="n">
        <v>1205</v>
      </c>
      <c r="B1524" s="35" t="s">
        <v>777</v>
      </c>
      <c r="C1524" s="33" t="s">
        <v>1856</v>
      </c>
      <c r="D1524" s="36" t="n">
        <v>145</v>
      </c>
      <c r="E1524" s="28" t="n">
        <f aca="false">D1524*1.2</f>
        <v>174</v>
      </c>
    </row>
    <row r="1525" customFormat="false" ht="15" hidden="false" customHeight="false" outlineLevel="0" collapsed="false">
      <c r="A1525" s="29" t="n">
        <v>1206</v>
      </c>
      <c r="B1525" s="35" t="s">
        <v>358</v>
      </c>
      <c r="C1525" s="33" t="s">
        <v>1857</v>
      </c>
      <c r="D1525" s="36" t="n">
        <v>26</v>
      </c>
      <c r="E1525" s="28" t="n">
        <f aca="false">D1525*1.2</f>
        <v>31.2</v>
      </c>
    </row>
    <row r="1526" customFormat="false" ht="15" hidden="false" customHeight="false" outlineLevel="0" collapsed="false">
      <c r="A1526" s="29" t="n">
        <v>1207</v>
      </c>
      <c r="B1526" s="35" t="s">
        <v>1858</v>
      </c>
      <c r="C1526" s="33" t="s">
        <v>1859</v>
      </c>
      <c r="D1526" s="36" t="n">
        <v>10</v>
      </c>
      <c r="E1526" s="28" t="n">
        <f aca="false">D1526*1.2</f>
        <v>12</v>
      </c>
    </row>
    <row r="1527" customFormat="false" ht="15" hidden="false" customHeight="false" outlineLevel="0" collapsed="false">
      <c r="A1527" s="29" t="n">
        <v>1208</v>
      </c>
      <c r="B1527" s="35" t="s">
        <v>1860</v>
      </c>
      <c r="C1527" s="33" t="s">
        <v>1861</v>
      </c>
      <c r="D1527" s="36" t="n">
        <v>54</v>
      </c>
      <c r="E1527" s="28" t="n">
        <f aca="false">D1527*1.2</f>
        <v>64.8</v>
      </c>
    </row>
    <row r="1528" customFormat="false" ht="15" hidden="false" customHeight="false" outlineLevel="0" collapsed="false">
      <c r="A1528" s="29" t="n">
        <v>1209</v>
      </c>
      <c r="B1528" s="35" t="s">
        <v>1032</v>
      </c>
      <c r="C1528" s="33" t="s">
        <v>1862</v>
      </c>
      <c r="D1528" s="36" t="n">
        <v>20484</v>
      </c>
      <c r="E1528" s="28" t="n">
        <f aca="false">D1528*1.2</f>
        <v>24580.8</v>
      </c>
    </row>
    <row r="1529" customFormat="false" ht="15" hidden="false" customHeight="false" outlineLevel="0" collapsed="false">
      <c r="A1529" s="29" t="n">
        <v>1210</v>
      </c>
      <c r="B1529" s="35" t="s">
        <v>1032</v>
      </c>
      <c r="C1529" s="33" t="s">
        <v>1863</v>
      </c>
      <c r="D1529" s="36" t="n">
        <v>19808</v>
      </c>
      <c r="E1529" s="28" t="n">
        <f aca="false">D1529*1.2</f>
        <v>23769.6</v>
      </c>
    </row>
    <row r="1530" customFormat="false" ht="15" hidden="false" customHeight="false" outlineLevel="0" collapsed="false">
      <c r="A1530" s="29" t="n">
        <v>1211</v>
      </c>
      <c r="B1530" s="35" t="s">
        <v>1864</v>
      </c>
      <c r="C1530" s="33" t="s">
        <v>1865</v>
      </c>
      <c r="D1530" s="36" t="n">
        <v>7533</v>
      </c>
      <c r="E1530" s="28" t="n">
        <f aca="false">D1530*1.2</f>
        <v>9039.6</v>
      </c>
    </row>
    <row r="1531" customFormat="false" ht="15" hidden="false" customHeight="false" outlineLevel="0" collapsed="false">
      <c r="A1531" s="29" t="n">
        <v>1212</v>
      </c>
      <c r="B1531" s="35" t="s">
        <v>1866</v>
      </c>
      <c r="C1531" s="33" t="s">
        <v>1867</v>
      </c>
      <c r="D1531" s="36" t="n">
        <v>1484</v>
      </c>
      <c r="E1531" s="28" t="n">
        <f aca="false">D1531*1.2</f>
        <v>1780.8</v>
      </c>
    </row>
    <row r="1532" customFormat="false" ht="15" hidden="false" customHeight="false" outlineLevel="0" collapsed="false">
      <c r="A1532" s="29" t="n">
        <v>1213</v>
      </c>
      <c r="B1532" s="35" t="s">
        <v>1082</v>
      </c>
      <c r="C1532" s="33" t="s">
        <v>1868</v>
      </c>
      <c r="D1532" s="36" t="n">
        <v>1515</v>
      </c>
      <c r="E1532" s="28" t="n">
        <f aca="false">D1532*1.2</f>
        <v>1818</v>
      </c>
    </row>
    <row r="1533" customFormat="false" ht="15" hidden="false" customHeight="false" outlineLevel="0" collapsed="false">
      <c r="A1533" s="29" t="n">
        <v>1214</v>
      </c>
      <c r="B1533" s="35" t="s">
        <v>1082</v>
      </c>
      <c r="C1533" s="33" t="s">
        <v>1869</v>
      </c>
      <c r="D1533" s="36" t="n">
        <v>675</v>
      </c>
      <c r="E1533" s="28" t="n">
        <f aca="false">D1533*1.2</f>
        <v>810</v>
      </c>
    </row>
    <row r="1534" customFormat="false" ht="15" hidden="false" customHeight="false" outlineLevel="0" collapsed="false">
      <c r="A1534" s="29" t="n">
        <v>1215</v>
      </c>
      <c r="B1534" s="35" t="s">
        <v>458</v>
      </c>
      <c r="C1534" s="33" t="s">
        <v>1870</v>
      </c>
      <c r="D1534" s="36" t="n">
        <v>449</v>
      </c>
      <c r="E1534" s="28" t="n">
        <f aca="false">D1534*1.2</f>
        <v>538.8</v>
      </c>
    </row>
    <row r="1535" customFormat="false" ht="15" hidden="false" customHeight="false" outlineLevel="0" collapsed="false">
      <c r="A1535" s="29" t="n">
        <v>1216</v>
      </c>
      <c r="B1535" s="35" t="s">
        <v>1871</v>
      </c>
      <c r="C1535" s="33" t="s">
        <v>1872</v>
      </c>
      <c r="D1535" s="36" t="n">
        <v>29</v>
      </c>
      <c r="E1535" s="28" t="n">
        <f aca="false">D1535*1.2</f>
        <v>34.8</v>
      </c>
    </row>
    <row r="1536" customFormat="false" ht="15" hidden="false" customHeight="false" outlineLevel="0" collapsed="false">
      <c r="A1536" s="29" t="n">
        <v>1217</v>
      </c>
      <c r="B1536" s="35" t="s">
        <v>1873</v>
      </c>
      <c r="C1536" s="33" t="s">
        <v>1874</v>
      </c>
      <c r="D1536" s="36" t="n">
        <v>1421</v>
      </c>
      <c r="E1536" s="28" t="n">
        <f aca="false">D1536*1.2</f>
        <v>1705.2</v>
      </c>
    </row>
    <row r="1537" customFormat="false" ht="15" hidden="false" customHeight="false" outlineLevel="0" collapsed="false">
      <c r="A1537" s="29" t="n">
        <v>1218</v>
      </c>
      <c r="B1537" s="35" t="s">
        <v>1875</v>
      </c>
      <c r="C1537" s="33" t="s">
        <v>1876</v>
      </c>
      <c r="D1537" s="36" t="n">
        <v>1133</v>
      </c>
      <c r="E1537" s="28" t="n">
        <f aca="false">D1537*1.2</f>
        <v>1359.6</v>
      </c>
    </row>
    <row r="1538" customFormat="false" ht="15" hidden="false" customHeight="false" outlineLevel="0" collapsed="false">
      <c r="A1538" s="29" t="n">
        <v>1219</v>
      </c>
      <c r="B1538" s="35" t="s">
        <v>1877</v>
      </c>
      <c r="C1538" s="33" t="s">
        <v>1878</v>
      </c>
      <c r="D1538" s="36" t="n">
        <v>979</v>
      </c>
      <c r="E1538" s="28" t="n">
        <f aca="false">D1538*1.2</f>
        <v>1174.8</v>
      </c>
    </row>
    <row r="1539" customFormat="false" ht="15" hidden="false" customHeight="false" outlineLevel="0" collapsed="false">
      <c r="A1539" s="29" t="n">
        <v>1220</v>
      </c>
      <c r="B1539" s="35" t="s">
        <v>1879</v>
      </c>
      <c r="C1539" s="33" t="s">
        <v>1880</v>
      </c>
      <c r="D1539" s="36" t="n">
        <v>367</v>
      </c>
      <c r="E1539" s="28" t="n">
        <f aca="false">D1539*1.2</f>
        <v>440.4</v>
      </c>
    </row>
    <row r="1540" customFormat="false" ht="15" hidden="false" customHeight="false" outlineLevel="0" collapsed="false">
      <c r="A1540" s="29" t="n">
        <v>1221</v>
      </c>
      <c r="B1540" s="35" t="s">
        <v>1032</v>
      </c>
      <c r="C1540" s="33" t="s">
        <v>1881</v>
      </c>
      <c r="D1540" s="36" t="n">
        <v>23336</v>
      </c>
      <c r="E1540" s="28" t="n">
        <f aca="false">D1540*1.2</f>
        <v>28003.2</v>
      </c>
    </row>
    <row r="1541" customFormat="false" ht="15" hidden="false" customHeight="false" outlineLevel="0" collapsed="false">
      <c r="A1541" s="29" t="n">
        <v>1222</v>
      </c>
      <c r="B1541" s="35" t="s">
        <v>1032</v>
      </c>
      <c r="C1541" s="33" t="s">
        <v>1882</v>
      </c>
      <c r="D1541" s="36" t="n">
        <v>19867</v>
      </c>
      <c r="E1541" s="28" t="n">
        <f aca="false">D1541*1.2</f>
        <v>23840.4</v>
      </c>
    </row>
    <row r="1542" customFormat="false" ht="15" hidden="false" customHeight="false" outlineLevel="0" collapsed="false">
      <c r="A1542" s="29" t="n">
        <v>1223</v>
      </c>
      <c r="B1542" s="35" t="s">
        <v>425</v>
      </c>
      <c r="C1542" s="33" t="s">
        <v>1883</v>
      </c>
      <c r="D1542" s="36" t="n">
        <v>120</v>
      </c>
      <c r="E1542" s="28" t="n">
        <f aca="false">D1542*1.2</f>
        <v>144</v>
      </c>
    </row>
    <row r="1543" customFormat="false" ht="15" hidden="false" customHeight="false" outlineLevel="0" collapsed="false">
      <c r="A1543" s="29" t="n">
        <v>1224</v>
      </c>
      <c r="B1543" s="35" t="s">
        <v>693</v>
      </c>
      <c r="C1543" s="33" t="s">
        <v>1884</v>
      </c>
      <c r="D1543" s="36" t="n">
        <v>127</v>
      </c>
      <c r="E1543" s="28" t="n">
        <f aca="false">D1543*1.2</f>
        <v>152.4</v>
      </c>
    </row>
    <row r="1544" customFormat="false" ht="15" hidden="false" customHeight="false" outlineLevel="0" collapsed="false">
      <c r="A1544" s="29" t="n">
        <v>1225</v>
      </c>
      <c r="B1544" s="35" t="s">
        <v>1885</v>
      </c>
      <c r="C1544" s="33" t="s">
        <v>1886</v>
      </c>
      <c r="D1544" s="36" t="n">
        <v>366</v>
      </c>
      <c r="E1544" s="28" t="n">
        <f aca="false">D1544*1.2</f>
        <v>439.2</v>
      </c>
    </row>
    <row r="1545" customFormat="false" ht="15" hidden="false" customHeight="false" outlineLevel="0" collapsed="false">
      <c r="A1545" s="29" t="n">
        <v>1226</v>
      </c>
      <c r="B1545" s="35" t="s">
        <v>1887</v>
      </c>
      <c r="C1545" s="33" t="s">
        <v>1888</v>
      </c>
      <c r="D1545" s="36" t="n">
        <v>252</v>
      </c>
      <c r="E1545" s="28" t="n">
        <f aca="false">D1545*1.2</f>
        <v>302.4</v>
      </c>
    </row>
    <row r="1546" customFormat="false" ht="15" hidden="false" customHeight="false" outlineLevel="0" collapsed="false">
      <c r="A1546" s="29" t="n">
        <v>1227</v>
      </c>
      <c r="B1546" s="35" t="s">
        <v>489</v>
      </c>
      <c r="C1546" s="33" t="s">
        <v>1889</v>
      </c>
      <c r="D1546" s="36" t="n">
        <v>330</v>
      </c>
      <c r="E1546" s="28" t="n">
        <f aca="false">D1546*1.2</f>
        <v>396</v>
      </c>
    </row>
    <row r="1547" customFormat="false" ht="15" hidden="false" customHeight="false" outlineLevel="0" collapsed="false">
      <c r="A1547" s="29" t="n">
        <v>1228</v>
      </c>
      <c r="B1547" s="35" t="s">
        <v>1890</v>
      </c>
      <c r="C1547" s="33" t="s">
        <v>1891</v>
      </c>
      <c r="D1547" s="36" t="n">
        <v>44</v>
      </c>
      <c r="E1547" s="28" t="n">
        <f aca="false">D1547*1.2</f>
        <v>52.8</v>
      </c>
    </row>
    <row r="1548" customFormat="false" ht="15" hidden="false" customHeight="false" outlineLevel="0" collapsed="false">
      <c r="A1548" s="29" t="n">
        <v>1229</v>
      </c>
      <c r="B1548" s="35" t="s">
        <v>1048</v>
      </c>
      <c r="C1548" s="33" t="s">
        <v>1892</v>
      </c>
      <c r="D1548" s="36" t="n">
        <v>48</v>
      </c>
      <c r="E1548" s="28" t="n">
        <f aca="false">D1548*1.2</f>
        <v>57.6</v>
      </c>
    </row>
    <row r="1549" customFormat="false" ht="15" hidden="false" customHeight="false" outlineLevel="0" collapsed="false">
      <c r="A1549" s="29" t="n">
        <v>1230</v>
      </c>
      <c r="B1549" s="35" t="s">
        <v>358</v>
      </c>
      <c r="C1549" s="33" t="s">
        <v>1893</v>
      </c>
      <c r="D1549" s="36" t="n">
        <v>336</v>
      </c>
      <c r="E1549" s="28" t="n">
        <f aca="false">D1549*1.2</f>
        <v>403.2</v>
      </c>
    </row>
    <row r="1550" customFormat="false" ht="15" hidden="false" customHeight="false" outlineLevel="0" collapsed="false">
      <c r="A1550" s="29" t="n">
        <v>1231</v>
      </c>
      <c r="B1550" s="35" t="s">
        <v>458</v>
      </c>
      <c r="C1550" s="33" t="s">
        <v>1894</v>
      </c>
      <c r="D1550" s="36" t="n">
        <v>24</v>
      </c>
      <c r="E1550" s="28" t="n">
        <f aca="false">D1550*1.2</f>
        <v>28.8</v>
      </c>
    </row>
    <row r="1551" customFormat="false" ht="15" hidden="false" customHeight="false" outlineLevel="0" collapsed="false">
      <c r="A1551" s="29" t="n">
        <v>1232</v>
      </c>
      <c r="B1551" s="35" t="s">
        <v>1895</v>
      </c>
      <c r="C1551" s="33" t="n">
        <v>4591006264</v>
      </c>
      <c r="D1551" s="36" t="n">
        <v>93</v>
      </c>
      <c r="E1551" s="28" t="n">
        <f aca="false">D1551*1.2</f>
        <v>111.6</v>
      </c>
    </row>
    <row r="1552" customFormat="false" ht="15" hidden="false" customHeight="false" outlineLevel="0" collapsed="false">
      <c r="A1552" s="29" t="n">
        <v>1233</v>
      </c>
      <c r="B1552" s="61" t="s">
        <v>995</v>
      </c>
      <c r="C1552" s="114" t="s">
        <v>1896</v>
      </c>
      <c r="D1552" s="115" t="n">
        <v>17</v>
      </c>
      <c r="E1552" s="28" t="n">
        <f aca="false">D1552*1.2</f>
        <v>20.4</v>
      </c>
    </row>
    <row r="1553" customFormat="false" ht="14.25" hidden="false" customHeight="true" outlineLevel="0" collapsed="false">
      <c r="A1553" s="29" t="n">
        <v>1234</v>
      </c>
      <c r="B1553" s="103" t="s">
        <v>349</v>
      </c>
      <c r="C1553" s="104" t="s">
        <v>1897</v>
      </c>
      <c r="D1553" s="83" t="n">
        <v>92</v>
      </c>
      <c r="E1553" s="28" t="n">
        <f aca="false">D1553*1.2</f>
        <v>110.4</v>
      </c>
    </row>
    <row r="1554" customFormat="false" ht="14.25" hidden="false" customHeight="true" outlineLevel="0" collapsed="false">
      <c r="A1554" s="29" t="n">
        <v>1235</v>
      </c>
      <c r="B1554" s="103" t="s">
        <v>349</v>
      </c>
      <c r="C1554" s="104" t="s">
        <v>1898</v>
      </c>
      <c r="D1554" s="83" t="n">
        <v>32</v>
      </c>
      <c r="E1554" s="28" t="n">
        <f aca="false">D1554*1.2</f>
        <v>38.4</v>
      </c>
    </row>
    <row r="1555" customFormat="false" ht="14.25" hidden="false" customHeight="true" outlineLevel="0" collapsed="false">
      <c r="A1555" s="116" t="n">
        <v>1236</v>
      </c>
      <c r="B1555" s="117" t="s">
        <v>361</v>
      </c>
      <c r="C1555" s="117" t="s">
        <v>1899</v>
      </c>
      <c r="D1555" s="118" t="n">
        <v>38</v>
      </c>
      <c r="E1555" s="28" t="n">
        <f aca="false">D1555*1.2</f>
        <v>45.6</v>
      </c>
    </row>
    <row r="1556" customFormat="false" ht="15.75" hidden="false" customHeight="false" outlineLevel="0" collapsed="false">
      <c r="A1556" s="119"/>
      <c r="B1556" s="120" t="s">
        <v>1900</v>
      </c>
      <c r="C1556" s="121"/>
      <c r="D1556" s="122"/>
      <c r="E1556" s="28" t="n">
        <f aca="false">D1556*1.2</f>
        <v>0</v>
      </c>
    </row>
    <row r="1557" customFormat="false" ht="15.75" hidden="false" customHeight="false" outlineLevel="0" collapsed="false">
      <c r="A1557" s="123" t="n">
        <v>1</v>
      </c>
      <c r="B1557" s="124" t="s">
        <v>1900</v>
      </c>
      <c r="C1557" s="125" t="s">
        <v>1901</v>
      </c>
      <c r="D1557" s="126" t="n">
        <v>1500</v>
      </c>
      <c r="E1557" s="28" t="n">
        <f aca="false">D1557*1.2</f>
        <v>1800</v>
      </c>
    </row>
    <row r="1558" customFormat="false" ht="14.25" hidden="false" customHeight="false" outlineLevel="0" collapsed="false">
      <c r="A1558" s="127"/>
      <c r="B1558" s="128"/>
      <c r="C1558" s="129"/>
      <c r="D1558" s="130"/>
    </row>
    <row r="1559" customFormat="false" ht="14.25" hidden="false" customHeight="false" outlineLevel="0" collapsed="false">
      <c r="A1559" s="127"/>
      <c r="B1559" s="128"/>
      <c r="C1559" s="129"/>
      <c r="D1559" s="131"/>
    </row>
    <row r="1560" customFormat="false" ht="14.25" hidden="false" customHeight="false" outlineLevel="0" collapsed="false">
      <c r="A1560" s="127"/>
      <c r="B1560" s="128" t="s">
        <v>1902</v>
      </c>
      <c r="C1560" s="129"/>
      <c r="D1560" s="132" t="s">
        <v>1903</v>
      </c>
    </row>
    <row r="1561" customFormat="false" ht="14.25" hidden="false" customHeight="false" outlineLevel="0" collapsed="false">
      <c r="A1561" s="127"/>
      <c r="B1561" s="128"/>
      <c r="C1561" s="129"/>
      <c r="D1561" s="132"/>
    </row>
    <row r="1562" customFormat="false" ht="14.25" hidden="false" customHeight="false" outlineLevel="0" collapsed="false">
      <c r="A1562" s="127"/>
      <c r="B1562" s="128"/>
      <c r="C1562" s="129"/>
      <c r="D1562" s="131"/>
    </row>
    <row r="1563" customFormat="false" ht="14.25" hidden="false" customHeight="false" outlineLevel="0" collapsed="false">
      <c r="A1563" s="133" t="s">
        <v>1904</v>
      </c>
      <c r="B1563" s="133"/>
      <c r="C1563" s="134" t="s">
        <v>1905</v>
      </c>
      <c r="D1563" s="134"/>
    </row>
  </sheetData>
  <mergeCells count="6">
    <mergeCell ref="C3:D3"/>
    <mergeCell ref="C4:D4"/>
    <mergeCell ref="A7:D7"/>
    <mergeCell ref="A9:D9"/>
    <mergeCell ref="A1563:B1563"/>
    <mergeCell ref="C1563:D1563"/>
  </mergeCells>
  <conditionalFormatting sqref="C1556:C65536 C528:C664 C1:C14 C54 C236:C285 C16:C52 C666:C1086 C519:C526 C288:C335 C1401:C1552 C337:C340 C342:C427 C430:C517 C1090:C1399 C56:C234">
    <cfRule type="expression" priority="2" aboveAverage="0" equalAverage="0" bottom="0" percent="0" rank="0" text="" dxfId="0">
      <formula>AND(COUNTIF($C$1556:$C$65536,C1556)+COUNTIF($C$528:$C$664,C1556)+COUNTIF($C$1:$C$14,C1556)+COUNTIF($C$54:$C$54,C1556)+COUNTIF($C$236:$C$285,C1556)+COUNTIF($C$16:$C$52,C1556)+COUNTIF($C$666:$C$1086,C1556)+COUNTIF($C$519:$C$526,C1556)+COUNTIF($C$288:$C$335,C1556)+COUNTIF($C$1401:$C$1552,C1556)+COUNTIF($C$337:$C$340,C1556)+COUNTIF($C$342:$C$427,C1556)+COUNTIF($C$430:$C$517,C1556)+COUNTIF($C$1090:$C$1399,C1556)+COUNTIF($C$56:$C$234,C1556)&gt;1,NOT(ISBLANK(C1556)))</formula>
    </cfRule>
  </conditionalFormatting>
  <conditionalFormatting sqref="C527">
    <cfRule type="expression" priority="3" aboveAverage="0" equalAverage="0" bottom="0" percent="0" rank="0" text="" dxfId="1">
      <formula>AND(COUNTIF($C$527:$C$527,C527)&gt;1,NOT(ISBLANK(C527)))</formula>
    </cfRule>
  </conditionalFormatting>
  <conditionalFormatting sqref="C53">
    <cfRule type="expression" priority="4" aboveAverage="0" equalAverage="0" bottom="0" percent="0" rank="0" text="" dxfId="2">
      <formula>AND(COUNTIF($C$53:$C$53,C53)&gt;1,NOT(ISBLANK(C53)))</formula>
    </cfRule>
  </conditionalFormatting>
  <conditionalFormatting sqref="C235">
    <cfRule type="expression" priority="5" aboveAverage="0" equalAverage="0" bottom="0" percent="0" rank="0" text="" dxfId="3">
      <formula>AND(COUNTIF($C$235:$C$235,C235)&gt;1,NOT(ISBLANK(C235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conditionalFormatting sqref="C665">
    <cfRule type="expression" priority="7" aboveAverage="0" equalAverage="0" bottom="0" percent="0" rank="0" text="" dxfId="5">
      <formula>AND(COUNTIF($C$665:$C$665,C665)&gt;1,NOT(ISBLANK(C665)))</formula>
    </cfRule>
  </conditionalFormatting>
  <conditionalFormatting sqref="C518">
    <cfRule type="expression" priority="8" aboveAverage="0" equalAverage="0" bottom="0" percent="0" rank="0" text="" dxfId="6">
      <formula>AND(COUNTIF($C$518:$C$518,C518)&gt;1,NOT(ISBLANK(C518)))</formula>
    </cfRule>
  </conditionalFormatting>
  <conditionalFormatting sqref="C286:C287">
    <cfRule type="expression" priority="9" aboveAverage="0" equalAverage="0" bottom="0" percent="0" rank="0" text="" dxfId="7">
      <formula>AND(COUNTIF($C$286:$C$287,C286)&gt;1,NOT(ISBLANK(C286)))</formula>
    </cfRule>
  </conditionalFormatting>
  <conditionalFormatting sqref="C1400">
    <cfRule type="expression" priority="10" aboveAverage="0" equalAverage="0" bottom="0" percent="0" rank="0" text="" dxfId="8">
      <formula>AND(COUNTIF($C$1400:$C$1400,C1400)&gt;1,NOT(ISBLANK(C1400)))</formula>
    </cfRule>
  </conditionalFormatting>
  <conditionalFormatting sqref="C336">
    <cfRule type="expression" priority="11" aboveAverage="0" equalAverage="0" bottom="0" percent="0" rank="0" text="" dxfId="9">
      <formula>AND(COUNTIF($C$336:$C$336,C336)&gt;1,NOT(ISBLANK(C336)))</formula>
    </cfRule>
  </conditionalFormatting>
  <conditionalFormatting sqref="C341">
    <cfRule type="expression" priority="12" aboveAverage="0" equalAverage="0" bottom="0" percent="0" rank="0" text="" dxfId="10">
      <formula>AND(COUNTIF($C$341:$C$341,C341)&gt;1,NOT(ISBLANK(C341)))</formula>
    </cfRule>
  </conditionalFormatting>
  <conditionalFormatting sqref="C428">
    <cfRule type="expression" priority="13" aboveAverage="0" equalAverage="0" bottom="0" percent="0" rank="0" text="" dxfId="11">
      <formula>AND(COUNTIF($C$428:$C$428,C428)&gt;1,NOT(ISBLANK(C428)))</formula>
    </cfRule>
  </conditionalFormatting>
  <conditionalFormatting sqref="C429">
    <cfRule type="expression" priority="14" aboveAverage="0" equalAverage="0" bottom="0" percent="0" rank="0" text="" dxfId="12">
      <formula>AND(COUNTIF($C$429:$C$429,C429)&gt;1,NOT(ISBLANK(C429)))</formula>
    </cfRule>
  </conditionalFormatting>
  <conditionalFormatting sqref="C1088">
    <cfRule type="expression" priority="15" aboveAverage="0" equalAverage="0" bottom="0" percent="0" rank="0" text="" dxfId="13">
      <formula>AND(COUNTIF($C$1088:$C$1088,C1088)&gt;1,NOT(ISBLANK(C1088)))</formula>
    </cfRule>
  </conditionalFormatting>
  <conditionalFormatting sqref="C55">
    <cfRule type="expression" priority="16" aboveAverage="0" equalAverage="0" bottom="0" percent="0" rank="0" text="" dxfId="14">
      <formula>AND(COUNTIF($C$55:$C$55,C55)&gt;1,NOT(ISBLANK(C55)))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13:18Z</dcterms:created>
  <dc:creator>Smetannikov Sergey</dc:creator>
  <dc:description/>
  <dc:language>en-US</dc:language>
  <cp:lastModifiedBy>Вячеслав</cp:lastModifiedBy>
  <cp:lastPrinted>2023-11-28T11:53:09Z</cp:lastPrinted>
  <dcterms:modified xsi:type="dcterms:W3CDTF">2024-03-12T07:26:29Z</dcterms:modified>
  <cp:revision>0</cp:revision>
  <dc:subject/>
  <dc:title/>
</cp:coreProperties>
</file>